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S$59</definedName>
    <definedName function="false" hidden="false" localSheetId="0" name="_xlnm.Print_Titles" vbProcedure="false">Лист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t xml:space="preserve">Сведения о расходах бюджета Аркадакского муниципального района за I квартал 2024 года</t>
  </si>
  <si>
    <t xml:space="preserve">(в тыс.рублей)</t>
  </si>
  <si>
    <t xml:space="preserve">Кассовое исполнение за I квартал 2023 года</t>
  </si>
  <si>
    <t xml:space="preserve">Бюджетные назначения на 2024 год</t>
  </si>
  <si>
    <t xml:space="preserve">Кассовое исполнение на 01.04.2024 года</t>
  </si>
  <si>
    <t xml:space="preserve">% исполнение за I квартал 2024 год</t>
  </si>
  <si>
    <t xml:space="preserve">% исполнение 2024 г.к 2023 году</t>
  </si>
  <si>
    <t xml:space="preserve">РАСХОДЫ</t>
  </si>
  <si>
    <t xml:space="preserve">план </t>
  </si>
  <si>
    <t xml:space="preserve">план</t>
  </si>
  <si>
    <t xml:space="preserve">% выпол.</t>
  </si>
  <si>
    <t xml:space="preserve">9 мес.</t>
  </si>
  <si>
    <t xml:space="preserve">12мес</t>
  </si>
  <si>
    <t xml:space="preserve">к 12 мес.</t>
  </si>
  <si>
    <t xml:space="preserve">к 9 мес.</t>
  </si>
  <si>
    <t xml:space="preserve">0100</t>
  </si>
  <si>
    <t xml:space="preserve">Общегосударственные вопросы</t>
  </si>
  <si>
    <t xml:space="preserve">в том числе:</t>
  </si>
  <si>
    <t xml:space="preserve">0102</t>
  </si>
  <si>
    <t xml:space="preserve">Функционирование местных администраций</t>
  </si>
  <si>
    <t xml:space="preserve">0104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 орган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-</t>
  </si>
  <si>
    <t xml:space="preserve"> </t>
  </si>
  <si>
    <t xml:space="preserve">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Обеспечение пожарной безопасностим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2</t>
  </si>
  <si>
    <t xml:space="preserve">Топливно-энергетический комплекс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.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(кап.ремонт жилфонда)</t>
  </si>
  <si>
    <t xml:space="preserve">0600</t>
  </si>
  <si>
    <t xml:space="preserve">Охрана окружающей среды</t>
  </si>
  <si>
    <t xml:space="preserve">0601</t>
  </si>
  <si>
    <t xml:space="preserve">Экологический контроль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Начальное профессионально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202</t>
  </si>
  <si>
    <t xml:space="preserve">Средства массовой информации</t>
  </si>
  <si>
    <t xml:space="preserve">1301 Обслуживание  внутреннего долга</t>
  </si>
  <si>
    <t xml:space="preserve">1400</t>
  </si>
  <si>
    <t xml:space="preserve">Межбюджетные трансферты</t>
  </si>
  <si>
    <t xml:space="preserve">1401</t>
  </si>
  <si>
    <t xml:space="preserve">Дотации бюджетам мун.образов.</t>
  </si>
  <si>
    <t xml:space="preserve">1403 Прочие межбюджетные трансферты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%"/>
  </numFmts>
  <fonts count="1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2"/>
      <charset val="204"/>
    </font>
    <font>
      <b val="true"/>
      <sz val="14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04"/>
    </font>
    <font>
      <i val="true"/>
      <sz val="10"/>
      <name val="Arial"/>
      <family val="2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0" ySplit="8" topLeftCell="A12" activePane="bottomLeft" state="frozen"/>
      <selection pane="topLeft" activeCell="A4" activeCellId="0" sqref="A4"/>
      <selection pane="bottomLeft" activeCell="C5" activeCellId="0" sqref="C5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6.82"/>
    <col collapsed="false" customWidth="true" hidden="false" outlineLevel="0" max="3" min="3" style="2" width="3.65"/>
    <col collapsed="false" customWidth="true" hidden="false" outlineLevel="0" max="4" min="4" style="2" width="3.33"/>
    <col collapsed="false" customWidth="true" hidden="false" outlineLevel="0" max="5" min="5" style="2" width="3.82"/>
    <col collapsed="false" customWidth="true" hidden="false" outlineLevel="0" max="6" min="6" style="2" width="3.16"/>
    <col collapsed="false" customWidth="true" hidden="false" outlineLevel="0" max="7" min="7" style="2" width="3.5"/>
    <col collapsed="false" customWidth="true" hidden="false" outlineLevel="0" max="8" min="8" style="2" width="6.99"/>
    <col collapsed="false" customWidth="true" hidden="false" outlineLevel="0" max="9" min="9" style="2" width="26.49"/>
    <col collapsed="false" customWidth="true" hidden="false" outlineLevel="0" max="10" min="10" style="2" width="15.33"/>
    <col collapsed="false" customWidth="true" hidden="false" outlineLevel="0" max="11" min="11" style="3" width="16.49"/>
    <col collapsed="false" customWidth="true" hidden="true" outlineLevel="0" max="13" min="12" style="3" width="13.49"/>
    <col collapsed="false" customWidth="true" hidden="true" outlineLevel="0" max="14" min="14" style="3" width="14.99"/>
    <col collapsed="false" customWidth="true" hidden="false" outlineLevel="0" max="15" min="15" style="3" width="16.49"/>
    <col collapsed="false" customWidth="true" hidden="true" outlineLevel="0" max="16" min="16" style="3" width="12.99"/>
    <col collapsed="false" customWidth="true" hidden="false" outlineLevel="0" max="17" min="17" style="3" width="16.33"/>
    <col collapsed="false" customWidth="true" hidden="false" outlineLevel="0" max="18" min="18" style="4" width="17.33"/>
    <col collapsed="false" customWidth="true" hidden="true" outlineLevel="0" max="19" min="19" style="4" width="12.99"/>
    <col collapsed="false" customWidth="true" hidden="false" outlineLevel="0" max="20" min="20" style="4" width="12.99"/>
    <col collapsed="false" customWidth="false" hidden="false" outlineLevel="0" max="257" min="21" style="5" width="9.33"/>
  </cols>
  <sheetData>
    <row r="2" customFormat="false" ht="18" hidden="false" customHeight="false" outlineLevel="0" collapsed="false">
      <c r="K2" s="6"/>
      <c r="L2" s="6"/>
      <c r="M2" s="6"/>
      <c r="N2" s="6"/>
      <c r="R2" s="7"/>
      <c r="S2" s="7"/>
      <c r="T2" s="7"/>
    </row>
    <row r="3" customFormat="false" ht="12.75" hidden="false" customHeight="false" outlineLevel="0" collapsed="false">
      <c r="R3" s="7"/>
      <c r="S3" s="7"/>
      <c r="T3" s="7"/>
    </row>
    <row r="4" customFormat="false" ht="41.45" hidden="false" customHeight="true" outlineLevel="0" collapsed="false">
      <c r="C4" s="8" t="s">
        <v>0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7"/>
      <c r="S4" s="7"/>
      <c r="T4" s="7"/>
    </row>
    <row r="5" customFormat="false" ht="17.45" hidden="false" customHeight="true" outlineLevel="0" collapsed="false">
      <c r="R5" s="9" t="s">
        <v>1</v>
      </c>
      <c r="S5" s="7"/>
      <c r="T5" s="7"/>
    </row>
    <row r="6" customFormat="false" ht="13.15" hidden="true" customHeight="true" outlineLevel="0" collapsed="false">
      <c r="R6" s="7"/>
      <c r="S6" s="7"/>
      <c r="T6" s="7"/>
    </row>
    <row r="7" customFormat="false" ht="13.15" hidden="true" customHeight="true" outlineLevel="0" collapsed="false">
      <c r="R7" s="7"/>
      <c r="S7" s="7"/>
      <c r="T7" s="7"/>
    </row>
    <row r="8" customFormat="false" ht="13.15" hidden="true" customHeight="true" outlineLevel="0" collapsed="false">
      <c r="R8" s="7"/>
      <c r="S8" s="7"/>
      <c r="T8" s="7"/>
    </row>
    <row r="9" customFormat="false" ht="12.75" hidden="false" customHeight="true" outlineLevel="0" collapsed="false">
      <c r="A9" s="10"/>
      <c r="B9" s="11"/>
      <c r="C9" s="12"/>
      <c r="D9" s="12"/>
      <c r="E9" s="11"/>
      <c r="F9" s="12"/>
      <c r="G9" s="12"/>
      <c r="H9" s="12"/>
      <c r="I9" s="13"/>
      <c r="J9" s="14" t="s">
        <v>2</v>
      </c>
      <c r="K9" s="15" t="s">
        <v>3</v>
      </c>
      <c r="L9" s="16"/>
      <c r="M9" s="16"/>
      <c r="N9" s="17"/>
      <c r="O9" s="18" t="s">
        <v>4</v>
      </c>
      <c r="P9" s="19"/>
      <c r="Q9" s="15" t="s">
        <v>5</v>
      </c>
      <c r="R9" s="20" t="s">
        <v>6</v>
      </c>
      <c r="S9" s="21"/>
      <c r="T9" s="22"/>
    </row>
    <row r="10" customFormat="false" ht="15" hidden="false" customHeight="false" outlineLevel="0" collapsed="false">
      <c r="A10" s="23"/>
      <c r="B10" s="24"/>
      <c r="C10" s="25"/>
      <c r="D10" s="26"/>
      <c r="E10" s="26"/>
      <c r="F10" s="27"/>
      <c r="G10" s="28" t="s">
        <v>7</v>
      </c>
      <c r="H10" s="27"/>
      <c r="I10" s="29"/>
      <c r="J10" s="14"/>
      <c r="K10" s="15"/>
      <c r="L10" s="30"/>
      <c r="M10" s="30" t="s">
        <v>8</v>
      </c>
      <c r="N10" s="28" t="s">
        <v>9</v>
      </c>
      <c r="O10" s="18"/>
      <c r="P10" s="31" t="s">
        <v>10</v>
      </c>
      <c r="Q10" s="15"/>
      <c r="R10" s="20"/>
      <c r="S10" s="32" t="s">
        <v>10</v>
      </c>
      <c r="T10" s="33"/>
    </row>
    <row r="11" customFormat="false" ht="28.15" hidden="false" customHeight="true" outlineLevel="0" collapsed="false">
      <c r="A11" s="23"/>
      <c r="B11" s="24"/>
      <c r="C11" s="26"/>
      <c r="D11" s="26"/>
      <c r="E11" s="26"/>
      <c r="F11" s="26"/>
      <c r="G11" s="34"/>
      <c r="H11" s="26"/>
      <c r="I11" s="35"/>
      <c r="J11" s="14"/>
      <c r="K11" s="15"/>
      <c r="L11" s="30"/>
      <c r="M11" s="36" t="s">
        <v>11</v>
      </c>
      <c r="N11" s="37" t="s">
        <v>12</v>
      </c>
      <c r="O11" s="18"/>
      <c r="P11" s="38" t="s">
        <v>13</v>
      </c>
      <c r="Q11" s="15"/>
      <c r="R11" s="20"/>
      <c r="S11" s="39" t="s">
        <v>14</v>
      </c>
      <c r="T11" s="40"/>
    </row>
    <row r="12" customFormat="false" ht="15.6" hidden="false" customHeight="true" outlineLevel="0" collapsed="false">
      <c r="A12" s="41" t="s">
        <v>15</v>
      </c>
      <c r="B12" s="42"/>
      <c r="C12" s="43" t="s">
        <v>16</v>
      </c>
      <c r="D12" s="12"/>
      <c r="E12" s="12"/>
      <c r="F12" s="12"/>
      <c r="G12" s="12"/>
      <c r="H12" s="12"/>
      <c r="I12" s="12"/>
      <c r="J12" s="44" t="n">
        <f aca="false">J14+J15+J16+J17+J18+J19</f>
        <v>10588.3</v>
      </c>
      <c r="K12" s="44" t="n">
        <f aca="false">K14+K15+K16+K17+K18+K19</f>
        <v>64529.4</v>
      </c>
      <c r="L12" s="44" t="n">
        <f aca="false">L14+L15+L16+L17+L18+L19</f>
        <v>0</v>
      </c>
      <c r="M12" s="44" t="n">
        <f aca="false">M14+M15+M16+M17+M18+M19</f>
        <v>5594.1</v>
      </c>
      <c r="N12" s="44" t="n">
        <f aca="false">N14+N15+N16+N17+N18+N19</f>
        <v>34130.2</v>
      </c>
      <c r="O12" s="44" t="n">
        <f aca="false">O14+O15+O16+O17+O18+O19</f>
        <v>11233.4</v>
      </c>
      <c r="P12" s="45" t="n">
        <v>96.7</v>
      </c>
      <c r="Q12" s="46" t="n">
        <f aca="false">IF(OR(ISBLANK($O12),ISTEXT($O12),$O12=0),"—   ",$O12/$K12)</f>
        <v>0.174081891354948</v>
      </c>
      <c r="R12" s="47" t="n">
        <f aca="false">IF(OR(ISBLANK($O12),ISTEXT($O12),$O12=0),"—   ",$O12/$J12)</f>
        <v>1.06092573878715</v>
      </c>
      <c r="S12" s="48" t="n">
        <f aca="false">IF(OR(ISBLANK($O12),ISTEXT($O12),$O12=0,ISBLANK($M12),ISTEXT($M12),$M12=0),"—   ",$O12/$M12)</f>
        <v>2.0080799413668</v>
      </c>
      <c r="T12" s="49"/>
    </row>
    <row r="13" customFormat="false" ht="16.9" hidden="false" customHeight="true" outlineLevel="0" collapsed="false">
      <c r="A13" s="24"/>
      <c r="B13" s="24"/>
      <c r="C13" s="50" t="s">
        <v>17</v>
      </c>
      <c r="D13" s="51"/>
      <c r="E13" s="51"/>
      <c r="F13" s="51"/>
      <c r="G13" s="51"/>
      <c r="H13" s="52"/>
      <c r="I13" s="52"/>
      <c r="J13" s="53"/>
      <c r="K13" s="54"/>
      <c r="L13" s="55"/>
      <c r="M13" s="55"/>
      <c r="N13" s="56"/>
      <c r="O13" s="57"/>
      <c r="P13" s="57"/>
      <c r="Q13" s="58"/>
      <c r="R13" s="59"/>
      <c r="S13" s="60"/>
      <c r="T13" s="61"/>
    </row>
    <row r="14" customFormat="false" ht="16.15" hidden="false" customHeight="true" outlineLevel="0" collapsed="false">
      <c r="A14" s="24"/>
      <c r="B14" s="62" t="s">
        <v>18</v>
      </c>
      <c r="C14" s="26" t="s">
        <v>19</v>
      </c>
      <c r="D14" s="26"/>
      <c r="E14" s="26"/>
      <c r="F14" s="26"/>
      <c r="G14" s="26"/>
      <c r="H14" s="26"/>
      <c r="I14" s="26"/>
      <c r="J14" s="53" t="n">
        <v>426.4</v>
      </c>
      <c r="K14" s="63" t="n">
        <v>2923.3</v>
      </c>
      <c r="L14" s="64"/>
      <c r="M14" s="64" t="n">
        <v>289</v>
      </c>
      <c r="N14" s="65"/>
      <c r="O14" s="65" t="n">
        <v>517.7</v>
      </c>
      <c r="P14" s="57"/>
      <c r="Q14" s="66" t="n">
        <f aca="false">IF(OR(ISBLANK($O14),ISTEXT($O14),$O14=0),"—   ",$O14/$K14)</f>
        <v>0.177094379639449</v>
      </c>
      <c r="R14" s="58" t="n">
        <f aca="false">IF(OR(ISBLANK($O14),ISTEXT($O14),$O14=0),"—   ",$O14/$J14)</f>
        <v>1.2141181988743</v>
      </c>
      <c r="S14" s="67"/>
      <c r="T14" s="68"/>
    </row>
    <row r="15" customFormat="false" ht="26.45" hidden="false" customHeight="true" outlineLevel="0" collapsed="false">
      <c r="A15" s="23"/>
      <c r="B15" s="62" t="s">
        <v>20</v>
      </c>
      <c r="C15" s="26" t="s">
        <v>19</v>
      </c>
      <c r="D15" s="26"/>
      <c r="E15" s="26"/>
      <c r="F15" s="26"/>
      <c r="G15" s="5"/>
      <c r="H15" s="26"/>
      <c r="I15" s="26"/>
      <c r="J15" s="53" t="n">
        <v>5044.1</v>
      </c>
      <c r="K15" s="63" t="n">
        <v>33886.9</v>
      </c>
      <c r="L15" s="64"/>
      <c r="M15" s="64" t="n">
        <v>1557.5</v>
      </c>
      <c r="N15" s="65" t="n">
        <v>28806.8</v>
      </c>
      <c r="O15" s="65" t="n">
        <v>5747.2</v>
      </c>
      <c r="P15" s="57" t="n">
        <f aca="false">O15/N15*100</f>
        <v>19.9508449393893</v>
      </c>
      <c r="Q15" s="66" t="n">
        <f aca="false">IF(OR(ISBLANK($O15),ISTEXT($O15),$O15=0),"—   ",$O15/$K15)</f>
        <v>0.169599461738902</v>
      </c>
      <c r="R15" s="58" t="n">
        <f aca="false">IF(OR(ISBLANK($O15),ISTEXT($O15),$O15=0),"—   ",$O15/$J15)</f>
        <v>1.13939057512738</v>
      </c>
      <c r="S15" s="67"/>
      <c r="T15" s="68"/>
    </row>
    <row r="16" customFormat="false" ht="12.75" hidden="false" customHeight="true" outlineLevel="0" collapsed="false">
      <c r="A16" s="23"/>
      <c r="B16" s="62" t="s">
        <v>21</v>
      </c>
      <c r="C16" s="26" t="s">
        <v>22</v>
      </c>
      <c r="D16" s="26"/>
      <c r="E16" s="26"/>
      <c r="F16" s="26"/>
      <c r="G16" s="26"/>
      <c r="H16" s="26"/>
      <c r="I16" s="26"/>
      <c r="J16" s="53" t="n">
        <v>0</v>
      </c>
      <c r="K16" s="63" t="n">
        <v>3.6</v>
      </c>
      <c r="L16" s="64"/>
      <c r="M16" s="64"/>
      <c r="N16" s="65"/>
      <c r="O16" s="65" t="n">
        <v>0</v>
      </c>
      <c r="P16" s="69"/>
      <c r="Q16" s="66" t="str">
        <f aca="false">IF(OR(ISBLANK($O16),ISTEXT($O16),$O16=0),"—   ",$O16/$K16)</f>
        <v>—   </v>
      </c>
      <c r="R16" s="58" t="str">
        <f aca="false">IF(OR(ISBLANK($O16),ISTEXT($O16),$O16=0),"—   ",$O16/$J16)</f>
        <v>—   </v>
      </c>
      <c r="S16" s="67"/>
      <c r="T16" s="68"/>
    </row>
    <row r="17" customFormat="false" ht="20.45" hidden="false" customHeight="true" outlineLevel="0" collapsed="false">
      <c r="A17" s="23"/>
      <c r="B17" s="62" t="s">
        <v>23</v>
      </c>
      <c r="C17" s="26" t="s">
        <v>24</v>
      </c>
      <c r="D17" s="26"/>
      <c r="E17" s="26"/>
      <c r="F17" s="26"/>
      <c r="G17" s="26"/>
      <c r="H17" s="26"/>
      <c r="I17" s="26"/>
      <c r="J17" s="53" t="n">
        <v>1927.1</v>
      </c>
      <c r="K17" s="63" t="n">
        <v>9585.2</v>
      </c>
      <c r="L17" s="64"/>
      <c r="M17" s="64" t="n">
        <v>1557.5</v>
      </c>
      <c r="N17" s="65" t="n">
        <v>3660.7</v>
      </c>
      <c r="O17" s="65" t="n">
        <v>1804</v>
      </c>
      <c r="P17" s="57" t="n">
        <f aca="false">O17/N17*100</f>
        <v>49.2801923129456</v>
      </c>
      <c r="Q17" s="66" t="n">
        <f aca="false">IF(OR(ISBLANK($O17),ISTEXT($O17),$O17=0),"—   ",$O17/$K17)</f>
        <v>0.18820681884572</v>
      </c>
      <c r="R17" s="58" t="n">
        <f aca="false">IF(OR(ISBLANK($O17),ISTEXT($O17),$O17=0),"—   ",$O17/$J17)</f>
        <v>0.936121633542629</v>
      </c>
      <c r="S17" s="67"/>
      <c r="T17" s="68"/>
    </row>
    <row r="18" customFormat="false" ht="17.45" hidden="false" customHeight="true" outlineLevel="0" collapsed="false">
      <c r="A18" s="23"/>
      <c r="B18" s="62" t="s">
        <v>25</v>
      </c>
      <c r="C18" s="26" t="s">
        <v>26</v>
      </c>
      <c r="D18" s="26"/>
      <c r="E18" s="26"/>
      <c r="F18" s="26"/>
      <c r="G18" s="26"/>
      <c r="H18" s="26"/>
      <c r="I18" s="26"/>
      <c r="J18" s="53" t="n">
        <v>0</v>
      </c>
      <c r="K18" s="63" t="n">
        <v>810.6</v>
      </c>
      <c r="L18" s="64"/>
      <c r="M18" s="64" t="n">
        <v>1557.5</v>
      </c>
      <c r="N18" s="65"/>
      <c r="O18" s="65" t="n">
        <v>0</v>
      </c>
      <c r="P18" s="69"/>
      <c r="Q18" s="66" t="str">
        <f aca="false">IF(OR(ISBLANK($O18),ISTEXT($O18),$O18=0),"—   ",$O18/$K18)</f>
        <v>—   </v>
      </c>
      <c r="R18" s="58" t="str">
        <f aca="false">IF(OR(ISBLANK($O18),ISTEXT($O18),$O18=0),"—   ",$O18/$J18)</f>
        <v>—   </v>
      </c>
      <c r="S18" s="67"/>
      <c r="T18" s="68"/>
    </row>
    <row r="19" customFormat="false" ht="21" hidden="false" customHeight="true" outlineLevel="0" collapsed="false">
      <c r="A19" s="70"/>
      <c r="B19" s="62" t="s">
        <v>27</v>
      </c>
      <c r="C19" s="26" t="s">
        <v>28</v>
      </c>
      <c r="D19" s="26"/>
      <c r="E19" s="26"/>
      <c r="F19" s="26"/>
      <c r="G19" s="26"/>
      <c r="H19" s="26"/>
      <c r="I19" s="26"/>
      <c r="J19" s="53" t="n">
        <v>3190.7</v>
      </c>
      <c r="K19" s="63" t="n">
        <v>17319.8</v>
      </c>
      <c r="L19" s="64"/>
      <c r="M19" s="64" t="n">
        <v>632.6</v>
      </c>
      <c r="N19" s="65" t="n">
        <v>1662.7</v>
      </c>
      <c r="O19" s="65" t="n">
        <v>3164.5</v>
      </c>
      <c r="P19" s="57" t="n">
        <f aca="false">O19/N19*100</f>
        <v>190.322968665424</v>
      </c>
      <c r="Q19" s="66" t="n">
        <f aca="false">IF(OR(ISBLANK($O19),ISTEXT($O19),$O19=0),"—   ",$O19/$K19)</f>
        <v>0.182709962008799</v>
      </c>
      <c r="R19" s="58" t="n">
        <f aca="false">IF(OR(ISBLANK($O19),ISTEXT($O19),$O19=0),"—   ",$O19/$J19)</f>
        <v>0.991788635722569</v>
      </c>
      <c r="S19" s="71" t="n">
        <f aca="false">IF(OR(ISBLANK($O19),ISTEXT($O19),$O19=0,ISBLANK($M19),ISTEXT($M19),$M19=0),"—   ",$O19/$M19)</f>
        <v>5.00237116661397</v>
      </c>
      <c r="T19" s="72"/>
    </row>
    <row r="20" customFormat="false" ht="15.75" hidden="false" customHeight="false" outlineLevel="0" collapsed="false">
      <c r="A20" s="73" t="s">
        <v>29</v>
      </c>
      <c r="B20" s="62"/>
      <c r="C20" s="27" t="s">
        <v>30</v>
      </c>
      <c r="D20" s="26"/>
      <c r="E20" s="26"/>
      <c r="F20" s="26"/>
      <c r="G20" s="26"/>
      <c r="H20" s="26"/>
      <c r="I20" s="26"/>
      <c r="J20" s="53"/>
      <c r="K20" s="74"/>
      <c r="L20" s="75"/>
      <c r="M20" s="75"/>
      <c r="N20" s="76"/>
      <c r="O20" s="69"/>
      <c r="P20" s="69"/>
      <c r="Q20" s="77"/>
      <c r="R20" s="59"/>
      <c r="S20" s="59"/>
      <c r="T20" s="78"/>
    </row>
    <row r="21" customFormat="false" ht="15.75" hidden="false" customHeight="false" outlineLevel="0" collapsed="false">
      <c r="A21" s="73" t="s">
        <v>31</v>
      </c>
      <c r="B21" s="24"/>
      <c r="C21" s="27" t="s">
        <v>32</v>
      </c>
      <c r="D21" s="26"/>
      <c r="E21" s="26"/>
      <c r="F21" s="26"/>
      <c r="G21" s="26"/>
      <c r="H21" s="26"/>
      <c r="I21" s="26"/>
      <c r="J21" s="79" t="n">
        <f aca="false">J22+J23+J24</f>
        <v>0</v>
      </c>
      <c r="K21" s="79" t="n">
        <f aca="false">K22+K23+K24</f>
        <v>140</v>
      </c>
      <c r="L21" s="79" t="n">
        <f aca="false">L22+L23+L24</f>
        <v>0</v>
      </c>
      <c r="M21" s="79" t="n">
        <f aca="false">M22+M23+M24</f>
        <v>0</v>
      </c>
      <c r="N21" s="79" t="n">
        <f aca="false">N22+N23+N24</f>
        <v>0</v>
      </c>
      <c r="O21" s="79" t="n">
        <f aca="false">O22+O23+O24</f>
        <v>0</v>
      </c>
      <c r="P21" s="80" t="e">
        <f aca="false">O21/N21*100</f>
        <v>#DIV/0!</v>
      </c>
      <c r="Q21" s="81" t="str">
        <f aca="false">IF(OR(ISBLANK($O21),ISTEXT($O21),$O21=0),"—   ",$O21/$K21)</f>
        <v>—   </v>
      </c>
      <c r="R21" s="59" t="str">
        <f aca="false">IF(OR(ISBLANK($O21),ISTEXT($O21),$O21=0),"—   ",$O21/$J21)</f>
        <v>—   </v>
      </c>
      <c r="S21" s="59" t="n">
        <v>0.066</v>
      </c>
      <c r="T21" s="78"/>
    </row>
    <row r="22" customFormat="false" ht="15.75" hidden="false" customHeight="false" outlineLevel="0" collapsed="false">
      <c r="A22" s="73"/>
      <c r="B22" s="82" t="s">
        <v>33</v>
      </c>
      <c r="C22" s="83" t="s">
        <v>34</v>
      </c>
      <c r="D22" s="83"/>
      <c r="E22" s="83"/>
      <c r="F22" s="83"/>
      <c r="G22" s="83"/>
      <c r="H22" s="83"/>
      <c r="I22" s="83"/>
      <c r="J22" s="84" t="n">
        <v>0</v>
      </c>
      <c r="K22" s="85" t="n">
        <v>20</v>
      </c>
      <c r="L22" s="86"/>
      <c r="M22" s="86"/>
      <c r="N22" s="87"/>
      <c r="O22" s="65" t="n">
        <v>0</v>
      </c>
      <c r="P22" s="65"/>
      <c r="Q22" s="66" t="str">
        <f aca="false">IF(OR(ISBLANK($O22),ISTEXT($O22),$O22=0),"—   ",$O22/$K22)</f>
        <v>—   </v>
      </c>
      <c r="R22" s="58" t="str">
        <f aca="false">IF(OR(ISBLANK($O22),ISTEXT($O22),$O22=0),"—   ",$O22/$J22)</f>
        <v>—   </v>
      </c>
      <c r="S22" s="59"/>
      <c r="T22" s="78"/>
    </row>
    <row r="23" customFormat="false" ht="15.75" hidden="false" customHeight="false" outlineLevel="0" collapsed="false">
      <c r="A23" s="73"/>
      <c r="B23" s="82" t="s">
        <v>35</v>
      </c>
      <c r="C23" s="83" t="s">
        <v>36</v>
      </c>
      <c r="D23" s="83"/>
      <c r="E23" s="83"/>
      <c r="F23" s="83"/>
      <c r="G23" s="83"/>
      <c r="H23" s="83"/>
      <c r="I23" s="83"/>
      <c r="J23" s="84" t="n">
        <v>0</v>
      </c>
      <c r="K23" s="85" t="n">
        <v>0</v>
      </c>
      <c r="L23" s="86"/>
      <c r="M23" s="86"/>
      <c r="N23" s="87"/>
      <c r="O23" s="65" t="n">
        <v>0</v>
      </c>
      <c r="P23" s="65"/>
      <c r="Q23" s="66" t="str">
        <f aca="false">IF(OR(ISBLANK($O23),ISTEXT($O23),$O23=0),"—   ",$O23/$K23)</f>
        <v>—   </v>
      </c>
      <c r="R23" s="58" t="str">
        <f aca="false">IF(OR(ISBLANK($O23),ISTEXT($O23),$O23=0),"—   ",$O23/$J23)</f>
        <v>—   </v>
      </c>
      <c r="S23" s="59"/>
      <c r="T23" s="78"/>
    </row>
    <row r="24" customFormat="false" ht="39.6" hidden="false" customHeight="true" outlineLevel="0" collapsed="false">
      <c r="A24" s="73"/>
      <c r="B24" s="82" t="s">
        <v>37</v>
      </c>
      <c r="C24" s="88" t="s">
        <v>38</v>
      </c>
      <c r="D24" s="88"/>
      <c r="E24" s="88"/>
      <c r="F24" s="88"/>
      <c r="G24" s="88"/>
      <c r="H24" s="88"/>
      <c r="I24" s="88"/>
      <c r="J24" s="84" t="n">
        <v>0</v>
      </c>
      <c r="K24" s="85" t="n">
        <v>120</v>
      </c>
      <c r="L24" s="86"/>
      <c r="M24" s="86"/>
      <c r="N24" s="87"/>
      <c r="O24" s="65" t="n">
        <v>0</v>
      </c>
      <c r="P24" s="65"/>
      <c r="Q24" s="66" t="str">
        <f aca="false">IF(OR(ISBLANK($O24),ISTEXT($O24),$O24=0),"—   ",$O24/$K24)</f>
        <v>—   </v>
      </c>
      <c r="R24" s="58" t="str">
        <f aca="false">IF(OR(ISBLANK($O24),ISTEXT($O24),$O24=0),"—   ",$O24/$J24)</f>
        <v>—   </v>
      </c>
      <c r="S24" s="59"/>
      <c r="T24" s="78"/>
    </row>
    <row r="25" customFormat="false" ht="19.15" hidden="false" customHeight="true" outlineLevel="0" collapsed="false">
      <c r="A25" s="73" t="s">
        <v>39</v>
      </c>
      <c r="B25" s="24"/>
      <c r="C25" s="27" t="s">
        <v>40</v>
      </c>
      <c r="D25" s="26"/>
      <c r="E25" s="26"/>
      <c r="F25" s="26"/>
      <c r="G25" s="26"/>
      <c r="H25" s="26"/>
      <c r="I25" s="26"/>
      <c r="J25" s="89" t="n">
        <f aca="false">J26+J27+J28+J29+J30</f>
        <v>7613.7</v>
      </c>
      <c r="K25" s="89" t="n">
        <f aca="false">K26+K27+K28+K29+K30</f>
        <v>47408.4</v>
      </c>
      <c r="L25" s="89" t="n">
        <f aca="false">L26+L27+L28+L29+L30</f>
        <v>0</v>
      </c>
      <c r="M25" s="89" t="n">
        <f aca="false">M26+M27+M28+M29+M30</f>
        <v>36.7</v>
      </c>
      <c r="N25" s="89" t="n">
        <f aca="false">N26+N27+N28+N29+N30</f>
        <v>1585.8</v>
      </c>
      <c r="O25" s="89" t="n">
        <f aca="false">O26+O27+O28+O29+O30</f>
        <v>7540.9</v>
      </c>
      <c r="P25" s="80" t="n">
        <f aca="false">O25/N25*100</f>
        <v>475.526548114516</v>
      </c>
      <c r="Q25" s="81" t="n">
        <f aca="false">IF(OR(ISBLANK($O25),ISTEXT($O25),$O25=0),"—   ",$O25/$K25)</f>
        <v>0.159062529003299</v>
      </c>
      <c r="R25" s="59" t="n">
        <f aca="false">IF(OR(ISBLANK($O25),ISTEXT($O25),$O25=0),"—   ",$O25/$J25)</f>
        <v>0.990438288874003</v>
      </c>
      <c r="S25" s="48" t="n">
        <f aca="false">IF(OR(ISBLANK($O25),ISTEXT($O25),$O25=0,ISBLANK($M25),ISTEXT($M25),$M25=0),"—   ",$O25/$M25)</f>
        <v>205.474114441417</v>
      </c>
      <c r="T25" s="49"/>
    </row>
    <row r="26" customFormat="false" ht="19.15" hidden="false" customHeight="true" outlineLevel="0" collapsed="false">
      <c r="A26" s="73"/>
      <c r="B26" s="82" t="s">
        <v>41</v>
      </c>
      <c r="C26" s="90" t="s">
        <v>42</v>
      </c>
      <c r="D26" s="90"/>
      <c r="E26" s="90"/>
      <c r="F26" s="90"/>
      <c r="G26" s="90"/>
      <c r="H26" s="90"/>
      <c r="I26" s="90"/>
      <c r="J26" s="53" t="n">
        <v>0</v>
      </c>
      <c r="K26" s="63" t="n">
        <v>525.4</v>
      </c>
      <c r="L26" s="91"/>
      <c r="M26" s="91"/>
      <c r="N26" s="92"/>
      <c r="O26" s="92" t="n">
        <v>0</v>
      </c>
      <c r="P26" s="93"/>
      <c r="Q26" s="94" t="str">
        <f aca="false">IF(OR(ISBLANK($O26),ISTEXT($O26),$O26=0),"—   ",$O26/$K26)</f>
        <v>—   </v>
      </c>
      <c r="R26" s="58" t="str">
        <f aca="false">IF(OR(ISBLANK($O26),ISTEXT($O26),$O26=0),"—   ",$O26/$J26)</f>
        <v>—   </v>
      </c>
      <c r="S26" s="48"/>
      <c r="T26" s="49"/>
    </row>
    <row r="27" customFormat="false" ht="19.9" hidden="false" customHeight="true" outlineLevel="0" collapsed="false">
      <c r="A27" s="73"/>
      <c r="B27" s="82" t="s">
        <v>43</v>
      </c>
      <c r="C27" s="95" t="s">
        <v>44</v>
      </c>
      <c r="D27" s="95"/>
      <c r="E27" s="95"/>
      <c r="F27" s="95"/>
      <c r="G27" s="95"/>
      <c r="H27" s="95"/>
      <c r="I27" s="95"/>
      <c r="J27" s="53" t="n">
        <v>0</v>
      </c>
      <c r="K27" s="63" t="n">
        <v>133.2</v>
      </c>
      <c r="L27" s="91"/>
      <c r="M27" s="91"/>
      <c r="N27" s="92"/>
      <c r="O27" s="92" t="n">
        <v>0</v>
      </c>
      <c r="P27" s="93"/>
      <c r="Q27" s="94" t="str">
        <f aca="false">IF(OR(ISBLANK($O27),ISTEXT($O27),$O27=0),"—   ",$O27/$K27)</f>
        <v>—   </v>
      </c>
      <c r="R27" s="58" t="str">
        <f aca="false">IF(OR(ISBLANK($O27),ISTEXT($O27),$O27=0),"—   ",$O27/$J27)</f>
        <v>—   </v>
      </c>
      <c r="S27" s="48"/>
      <c r="T27" s="49"/>
    </row>
    <row r="28" customFormat="false" ht="21" hidden="false" customHeight="true" outlineLevel="0" collapsed="false">
      <c r="A28" s="73"/>
      <c r="B28" s="82" t="s">
        <v>45</v>
      </c>
      <c r="C28" s="90" t="s">
        <v>46</v>
      </c>
      <c r="D28" s="90"/>
      <c r="E28" s="90"/>
      <c r="F28" s="90"/>
      <c r="G28" s="90"/>
      <c r="H28" s="90"/>
      <c r="I28" s="90"/>
      <c r="J28" s="53" t="n">
        <v>0</v>
      </c>
      <c r="K28" s="96" t="n">
        <v>0</v>
      </c>
      <c r="L28" s="91"/>
      <c r="M28" s="91"/>
      <c r="N28" s="92"/>
      <c r="O28" s="92" t="n">
        <v>0</v>
      </c>
      <c r="P28" s="93"/>
      <c r="Q28" s="94" t="str">
        <f aca="false">IF(OR(ISBLANK($O28),ISTEXT($O28),$O28=0),"—   ",$O28/$K28)</f>
        <v>—   </v>
      </c>
      <c r="R28" s="58" t="str">
        <f aca="false">IF(OR(ISBLANK($O28),ISTEXT($O28),$O28=0),"—   ",$O28/$J28)</f>
        <v>—   </v>
      </c>
      <c r="S28" s="48"/>
      <c r="T28" s="49"/>
    </row>
    <row r="29" customFormat="false" ht="17.45" hidden="false" customHeight="true" outlineLevel="0" collapsed="false">
      <c r="A29" s="73"/>
      <c r="B29" s="62" t="s">
        <v>47</v>
      </c>
      <c r="C29" s="95" t="s">
        <v>48</v>
      </c>
      <c r="D29" s="95"/>
      <c r="E29" s="95"/>
      <c r="F29" s="95"/>
      <c r="G29" s="95"/>
      <c r="H29" s="95"/>
      <c r="I29" s="95"/>
      <c r="J29" s="53" t="n">
        <v>7610.7</v>
      </c>
      <c r="K29" s="63" t="n">
        <v>46596.8</v>
      </c>
      <c r="L29" s="64"/>
      <c r="M29" s="64"/>
      <c r="N29" s="65"/>
      <c r="O29" s="65" t="n">
        <v>7505.2</v>
      </c>
      <c r="P29" s="97"/>
      <c r="Q29" s="66" t="n">
        <f aca="false">IF(OR(ISBLANK($O29),ISTEXT($O29),$O29=0),"—   ",$O29/$K29)</f>
        <v>0.161066854376266</v>
      </c>
      <c r="R29" s="58" t="n">
        <f aca="false">IF(OR(ISBLANK($O29),ISTEXT($O29),$O29=0),"—   ",$O29/$J29)</f>
        <v>0.986137937377639</v>
      </c>
      <c r="S29" s="71"/>
      <c r="T29" s="72"/>
    </row>
    <row r="30" customFormat="false" ht="15.75" hidden="false" customHeight="false" outlineLevel="0" collapsed="false">
      <c r="A30" s="73"/>
      <c r="B30" s="62" t="s">
        <v>49</v>
      </c>
      <c r="C30" s="95" t="s">
        <v>50</v>
      </c>
      <c r="D30" s="95"/>
      <c r="E30" s="95"/>
      <c r="F30" s="95"/>
      <c r="G30" s="95"/>
      <c r="H30" s="95"/>
      <c r="I30" s="95"/>
      <c r="J30" s="53" t="n">
        <v>3</v>
      </c>
      <c r="K30" s="63" t="n">
        <v>153</v>
      </c>
      <c r="L30" s="64"/>
      <c r="M30" s="64" t="n">
        <v>36.7</v>
      </c>
      <c r="N30" s="65" t="n">
        <v>1585.8</v>
      </c>
      <c r="O30" s="65" t="n">
        <v>35.7</v>
      </c>
      <c r="P30" s="97" t="n">
        <f aca="false">O30/N30*100</f>
        <v>2.25122966326145</v>
      </c>
      <c r="Q30" s="66" t="n">
        <f aca="false">IF(OR(ISBLANK($O30),ISTEXT($O30),$O30=0),"—   ",$O30/$K30)</f>
        <v>0.233333333333333</v>
      </c>
      <c r="R30" s="58" t="n">
        <f aca="false">IF(OR(ISBLANK($O30),ISTEXT($O30),$O30=0),"—   ",$O30/$J30)</f>
        <v>11.9</v>
      </c>
      <c r="S30" s="71" t="n">
        <f aca="false">IF(OR(ISBLANK($O30),ISTEXT($O30),$O30=0,ISBLANK($M30),ISTEXT($M30),$M30=0),"—   ",$O30/$M30)</f>
        <v>0.97275204359673</v>
      </c>
      <c r="T30" s="72"/>
    </row>
    <row r="31" customFormat="false" ht="15.75" hidden="false" customHeight="false" outlineLevel="0" collapsed="false">
      <c r="A31" s="73" t="s">
        <v>51</v>
      </c>
      <c r="B31" s="24"/>
      <c r="C31" s="62" t="s">
        <v>52</v>
      </c>
      <c r="D31" s="26"/>
      <c r="E31" s="26"/>
      <c r="F31" s="26"/>
      <c r="G31" s="26"/>
      <c r="H31" s="26"/>
      <c r="I31" s="26"/>
      <c r="J31" s="89" t="n">
        <f aca="false">J32</f>
        <v>0</v>
      </c>
      <c r="K31" s="89" t="n">
        <f aca="false">K32</f>
        <v>101</v>
      </c>
      <c r="L31" s="89" t="n">
        <f aca="false">L32</f>
        <v>0</v>
      </c>
      <c r="M31" s="89" t="n">
        <f aca="false">M32</f>
        <v>0</v>
      </c>
      <c r="N31" s="89" t="n">
        <f aca="false">N32</f>
        <v>282.8</v>
      </c>
      <c r="O31" s="89" t="n">
        <f aca="false">O32</f>
        <v>0</v>
      </c>
      <c r="P31" s="80" t="n">
        <f aca="false">O31/N31*100</f>
        <v>0</v>
      </c>
      <c r="Q31" s="98" t="str">
        <f aca="false">IF(OR(ISBLANK($O31),ISTEXT($O31),$O31=0),"—   ",$O31/$K31)</f>
        <v>—   </v>
      </c>
      <c r="R31" s="59" t="str">
        <f aca="false">IF(OR(ISBLANK($O31),ISTEXT($O31),$O31=0),"—   ",$O31/$J31)</f>
        <v>—   </v>
      </c>
      <c r="S31" s="48" t="str">
        <f aca="false">IF(OR(ISBLANK($O31),ISTEXT($O31),$O31=0,ISBLANK($M31),ISTEXT($M31),$M31=0),"—   ",$O31/$M31)</f>
        <v>—   </v>
      </c>
      <c r="T31" s="49"/>
    </row>
    <row r="32" customFormat="false" ht="12.75" hidden="false" customHeight="false" outlineLevel="0" collapsed="false">
      <c r="A32" s="70"/>
      <c r="B32" s="82" t="s">
        <v>53</v>
      </c>
      <c r="C32" s="95" t="s">
        <v>54</v>
      </c>
      <c r="D32" s="95"/>
      <c r="E32" s="95"/>
      <c r="F32" s="95"/>
      <c r="G32" s="95"/>
      <c r="H32" s="95"/>
      <c r="I32" s="95" t="s">
        <v>55</v>
      </c>
      <c r="J32" s="53" t="n">
        <v>0</v>
      </c>
      <c r="K32" s="63" t="n">
        <v>101</v>
      </c>
      <c r="L32" s="64"/>
      <c r="M32" s="64"/>
      <c r="N32" s="65" t="n">
        <v>282.8</v>
      </c>
      <c r="O32" s="65" t="n">
        <v>0</v>
      </c>
      <c r="P32" s="99" t="n">
        <f aca="false">O32/N32*100</f>
        <v>0</v>
      </c>
      <c r="Q32" s="66" t="str">
        <f aca="false">IF(OR(ISBLANK($O32),ISTEXT($O32),$O32=0),"—   ",$O32/$K32)</f>
        <v>—   </v>
      </c>
      <c r="R32" s="58" t="str">
        <f aca="false">IF(OR(ISBLANK($O32),ISTEXT($O32),$O32=0),"—   ",$O32/$J32)</f>
        <v>—   </v>
      </c>
      <c r="S32" s="59"/>
      <c r="T32" s="78"/>
    </row>
    <row r="33" customFormat="false" ht="12.75" hidden="false" customHeight="false" outlineLevel="0" collapsed="false">
      <c r="A33" s="70"/>
      <c r="B33" s="82" t="s">
        <v>56</v>
      </c>
      <c r="C33" s="100" t="s">
        <v>57</v>
      </c>
      <c r="D33" s="100"/>
      <c r="E33" s="100"/>
      <c r="F33" s="100"/>
      <c r="G33" s="100"/>
      <c r="H33" s="100"/>
      <c r="I33" s="100"/>
      <c r="J33" s="79" t="n">
        <f aca="false">J34+J35</f>
        <v>0</v>
      </c>
      <c r="K33" s="79" t="n">
        <f aca="false">K34+K35</f>
        <v>6</v>
      </c>
      <c r="L33" s="79" t="n">
        <f aca="false">L34+L35</f>
        <v>0</v>
      </c>
      <c r="M33" s="79" t="n">
        <f aca="false">M34+M35</f>
        <v>0</v>
      </c>
      <c r="N33" s="79" t="n">
        <f aca="false">N34+N35</f>
        <v>0</v>
      </c>
      <c r="O33" s="79" t="n">
        <f aca="false">O34+O35</f>
        <v>0</v>
      </c>
      <c r="P33" s="99"/>
      <c r="Q33" s="66" t="str">
        <f aca="false">IF(OR(ISBLANK($O33),ISTEXT($O33),$O33=0),"—   ",$O33/$K33)</f>
        <v>—   </v>
      </c>
      <c r="R33" s="58" t="str">
        <f aca="false">IF(OR(ISBLANK($O33),ISTEXT($O33),$O33=0),"—   ",$O33/$J33)</f>
        <v>—   </v>
      </c>
      <c r="S33" s="59"/>
      <c r="T33" s="78"/>
    </row>
    <row r="34" customFormat="false" ht="12.75" hidden="false" customHeight="false" outlineLevel="0" collapsed="false">
      <c r="A34" s="70"/>
      <c r="B34" s="82" t="s">
        <v>58</v>
      </c>
      <c r="C34" s="90" t="s">
        <v>59</v>
      </c>
      <c r="D34" s="90"/>
      <c r="E34" s="90"/>
      <c r="F34" s="90"/>
      <c r="G34" s="90"/>
      <c r="H34" s="90"/>
      <c r="I34" s="90"/>
      <c r="J34" s="53" t="n">
        <v>0</v>
      </c>
      <c r="K34" s="63" t="n">
        <v>0</v>
      </c>
      <c r="L34" s="64"/>
      <c r="M34" s="64"/>
      <c r="N34" s="65"/>
      <c r="O34" s="65" t="n">
        <v>0</v>
      </c>
      <c r="P34" s="99"/>
      <c r="Q34" s="66" t="str">
        <f aca="false">IF(OR(ISBLANK($O34),ISTEXT($O34),$O34=0),"—   ",$O34/$K34)</f>
        <v>—   </v>
      </c>
      <c r="R34" s="58" t="str">
        <f aca="false">IF(OR(ISBLANK($O34),ISTEXT($O34),$O34=0),"—   ",$O34/$J34)</f>
        <v>—   </v>
      </c>
      <c r="S34" s="59"/>
      <c r="T34" s="78"/>
    </row>
    <row r="35" customFormat="false" ht="24.6" hidden="false" customHeight="true" outlineLevel="0" collapsed="false">
      <c r="A35" s="70"/>
      <c r="B35" s="82" t="s">
        <v>60</v>
      </c>
      <c r="C35" s="101" t="s">
        <v>61</v>
      </c>
      <c r="D35" s="101"/>
      <c r="E35" s="101"/>
      <c r="F35" s="101"/>
      <c r="G35" s="101"/>
      <c r="H35" s="101"/>
      <c r="I35" s="101"/>
      <c r="J35" s="53" t="n">
        <v>0</v>
      </c>
      <c r="K35" s="63" t="n">
        <v>6</v>
      </c>
      <c r="L35" s="64"/>
      <c r="M35" s="64"/>
      <c r="N35" s="65"/>
      <c r="O35" s="65" t="n">
        <v>0</v>
      </c>
      <c r="P35" s="99"/>
      <c r="Q35" s="66" t="str">
        <f aca="false">IF(OR(ISBLANK($O35),ISTEXT($O35),$O35=0),"—   ",$O35/$K35)</f>
        <v>—   </v>
      </c>
      <c r="R35" s="58" t="str">
        <f aca="false">IF(OR(ISBLANK($O35),ISTEXT($O35),$O35=0),"—   ",$O35/$J35)</f>
        <v>—   </v>
      </c>
      <c r="S35" s="59"/>
      <c r="T35" s="78"/>
    </row>
    <row r="36" customFormat="false" ht="15.75" hidden="false" customHeight="false" outlineLevel="0" collapsed="false">
      <c r="A36" s="73" t="s">
        <v>62</v>
      </c>
      <c r="B36" s="24"/>
      <c r="C36" s="27" t="s">
        <v>63</v>
      </c>
      <c r="D36" s="26"/>
      <c r="E36" s="26"/>
      <c r="F36" s="26"/>
      <c r="G36" s="26"/>
      <c r="H36" s="26"/>
      <c r="I36" s="26"/>
      <c r="J36" s="89" t="n">
        <f aca="false">J37+J38+J39+J40+J41</f>
        <v>82977.8</v>
      </c>
      <c r="K36" s="89" t="n">
        <f aca="false">K37+K38+K39+K40+K41</f>
        <v>439567.4</v>
      </c>
      <c r="L36" s="89" t="n">
        <f aca="false">L37+L38+L39+L40+L41</f>
        <v>0</v>
      </c>
      <c r="M36" s="89" t="n">
        <f aca="false">M37+M38+M39+M40+M41</f>
        <v>134309</v>
      </c>
      <c r="N36" s="89" t="n">
        <f aca="false">N37+N38+N39+N40+N41</f>
        <v>118393.6</v>
      </c>
      <c r="O36" s="89" t="n">
        <f aca="false">O37+O38+O39+O40+O41</f>
        <v>92160.1</v>
      </c>
      <c r="P36" s="80" t="n">
        <f aca="false">O36/N36*100</f>
        <v>77.8421299799989</v>
      </c>
      <c r="Q36" s="98" t="n">
        <f aca="false">IF(OR(ISBLANK($O36),ISTEXT($O36),$O36=0),"—   ",$O36/$K36)</f>
        <v>0.209660907519529</v>
      </c>
      <c r="R36" s="59" t="n">
        <f aca="false">IF(OR(ISBLANK($O36),ISTEXT($O36),$O36=0),"—   ",$O36/$J36)</f>
        <v>1.11065971862354</v>
      </c>
      <c r="S36" s="48" t="n">
        <f aca="false">IF(OR(ISBLANK($O36),ISTEXT($O36),$O36=0,ISBLANK($M36),ISTEXT($M36),$M36=0),"—   ",$O36/$M36)</f>
        <v>0.686179630553425</v>
      </c>
      <c r="T36" s="49"/>
    </row>
    <row r="37" customFormat="false" ht="12.75" hidden="false" customHeight="false" outlineLevel="0" collapsed="false">
      <c r="A37" s="23"/>
      <c r="B37" s="24" t="s">
        <v>64</v>
      </c>
      <c r="C37" s="102" t="s">
        <v>65</v>
      </c>
      <c r="D37" s="102"/>
      <c r="E37" s="102"/>
      <c r="F37" s="102"/>
      <c r="G37" s="102"/>
      <c r="H37" s="102"/>
      <c r="I37" s="102"/>
      <c r="J37" s="53" t="n">
        <v>12113.5</v>
      </c>
      <c r="K37" s="103" t="n">
        <v>62934.4</v>
      </c>
      <c r="L37" s="104"/>
      <c r="M37" s="104" t="n">
        <v>42783.5</v>
      </c>
      <c r="N37" s="57" t="n">
        <v>91437.3</v>
      </c>
      <c r="O37" s="57" t="n">
        <v>14095.2</v>
      </c>
      <c r="P37" s="57" t="n">
        <f aca="false">O37/N37*100</f>
        <v>15.4151533345801</v>
      </c>
      <c r="Q37" s="58" t="n">
        <f aca="false">IF(OR(ISBLANK($O37),ISTEXT($O37),$O37=0),"—   ",$O37/$K37)</f>
        <v>0.22396654293995</v>
      </c>
      <c r="R37" s="58" t="n">
        <f aca="false">IF(OR(ISBLANK($O37),ISTEXT($O37),$O37=0),"—   ",$O37/$J37)</f>
        <v>1.16359433689685</v>
      </c>
      <c r="S37" s="67" t="n">
        <f aca="false">IF(OR(ISBLANK($O37),ISTEXT($O37),$O37=0,ISBLANK($M37),ISTEXT($M37),$M37=0),"—   ",$O37/$M37)</f>
        <v>0.329454111982423</v>
      </c>
      <c r="T37" s="68"/>
    </row>
    <row r="38" customFormat="false" ht="12.75" hidden="false" customHeight="false" outlineLevel="0" collapsed="false">
      <c r="A38" s="70"/>
      <c r="B38" s="105" t="s">
        <v>66</v>
      </c>
      <c r="C38" s="102" t="s">
        <v>67</v>
      </c>
      <c r="D38" s="102"/>
      <c r="E38" s="102"/>
      <c r="F38" s="102"/>
      <c r="G38" s="102"/>
      <c r="H38" s="102"/>
      <c r="I38" s="102"/>
      <c r="J38" s="53" t="n">
        <v>61691.9</v>
      </c>
      <c r="K38" s="103" t="n">
        <v>298625.8</v>
      </c>
      <c r="L38" s="104"/>
      <c r="M38" s="104" t="n">
        <v>5958.5</v>
      </c>
      <c r="N38" s="57" t="n">
        <v>12019.3</v>
      </c>
      <c r="O38" s="57" t="n">
        <v>65205.8</v>
      </c>
      <c r="P38" s="57" t="n">
        <f aca="false">O38/N38*100</f>
        <v>542.509131147405</v>
      </c>
      <c r="Q38" s="58" t="n">
        <f aca="false">IF(OR(ISBLANK($O38),ISTEXT($O38),$O38=0),"—   ",$O38/$K38)</f>
        <v>0.218352868372391</v>
      </c>
      <c r="R38" s="58" t="n">
        <f aca="false">IF(OR(ISBLANK($O38),ISTEXT($O38),$O38=0),"—   ",$O38/$J38)</f>
        <v>1.05695885521438</v>
      </c>
      <c r="S38" s="67" t="n">
        <f aca="false">IF(OR(ISBLANK($O38),ISTEXT($O38),$O38=0,ISBLANK($M38),ISTEXT($M38),$M38=0),"—   ",$O38/$M38)</f>
        <v>10.9433246622472</v>
      </c>
      <c r="T38" s="68"/>
    </row>
    <row r="39" customFormat="false" ht="12.75" hidden="false" customHeight="false" outlineLevel="0" collapsed="false">
      <c r="A39" s="70"/>
      <c r="B39" s="105" t="s">
        <v>68</v>
      </c>
      <c r="C39" s="102" t="s">
        <v>69</v>
      </c>
      <c r="D39" s="102"/>
      <c r="E39" s="102"/>
      <c r="F39" s="102"/>
      <c r="G39" s="102"/>
      <c r="H39" s="102"/>
      <c r="I39" s="102"/>
      <c r="J39" s="53" t="n">
        <v>5118.5</v>
      </c>
      <c r="K39" s="103" t="n">
        <v>39243.2</v>
      </c>
      <c r="L39" s="104"/>
      <c r="M39" s="104" t="n">
        <v>42783.5</v>
      </c>
      <c r="N39" s="57" t="n">
        <v>5968.1</v>
      </c>
      <c r="O39" s="57" t="n">
        <v>5915.9</v>
      </c>
      <c r="P39" s="57" t="n">
        <f aca="false">O39/N39*100</f>
        <v>99.1253497763107</v>
      </c>
      <c r="Q39" s="58" t="n">
        <f aca="false">IF(OR(ISBLANK($O39),ISTEXT($O39),$O39=0),"—   ",$O39/$K39)</f>
        <v>0.15074968402169</v>
      </c>
      <c r="R39" s="58" t="n">
        <f aca="false">IF(OR(ISBLANK($O39),ISTEXT($O39),$O39=0),"—   ",$O39/$J39)</f>
        <v>1.15578782846537</v>
      </c>
      <c r="S39" s="67"/>
      <c r="T39" s="68"/>
    </row>
    <row r="40" customFormat="false" ht="13.9" hidden="false" customHeight="true" outlineLevel="0" collapsed="false">
      <c r="A40" s="70"/>
      <c r="B40" s="105" t="s">
        <v>70</v>
      </c>
      <c r="C40" s="90" t="s">
        <v>71</v>
      </c>
      <c r="D40" s="90"/>
      <c r="E40" s="90"/>
      <c r="F40" s="90"/>
      <c r="G40" s="90"/>
      <c r="H40" s="90"/>
      <c r="I40" s="90"/>
      <c r="J40" s="53" t="n">
        <v>278.3</v>
      </c>
      <c r="K40" s="103" t="n">
        <v>5885.5</v>
      </c>
      <c r="L40" s="104"/>
      <c r="M40" s="104"/>
      <c r="N40" s="57"/>
      <c r="O40" s="57" t="n">
        <v>142.3</v>
      </c>
      <c r="P40" s="57"/>
      <c r="Q40" s="58" t="n">
        <f aca="false">IF(OR(ISBLANK($O40),ISTEXT($O40),$O40=0),"—   ",$O40/$K40)</f>
        <v>0.0241780647353666</v>
      </c>
      <c r="R40" s="58" t="n">
        <f aca="false">IF(OR(ISBLANK($O40),ISTEXT($O40),$O40=0),"—   ",$O40/$J40)</f>
        <v>0.511318720804887</v>
      </c>
      <c r="S40" s="67"/>
      <c r="T40" s="68"/>
    </row>
    <row r="41" customFormat="false" ht="12.75" hidden="false" customHeight="false" outlineLevel="0" collapsed="false">
      <c r="A41" s="70"/>
      <c r="B41" s="105" t="s">
        <v>72</v>
      </c>
      <c r="C41" s="102" t="s">
        <v>73</v>
      </c>
      <c r="D41" s="102"/>
      <c r="E41" s="102"/>
      <c r="F41" s="102"/>
      <c r="G41" s="102"/>
      <c r="H41" s="102"/>
      <c r="I41" s="102"/>
      <c r="J41" s="53" t="n">
        <v>3775.6</v>
      </c>
      <c r="K41" s="103" t="n">
        <v>32878.5</v>
      </c>
      <c r="L41" s="104"/>
      <c r="M41" s="104" t="n">
        <v>42783.5</v>
      </c>
      <c r="N41" s="57" t="n">
        <v>8968.9</v>
      </c>
      <c r="O41" s="57" t="n">
        <v>6800.9</v>
      </c>
      <c r="P41" s="57" t="n">
        <f aca="false">O41/N41*100</f>
        <v>75.827581977723</v>
      </c>
      <c r="Q41" s="58" t="n">
        <f aca="false">IF(OR(ISBLANK($O41),ISTEXT($O41),$O41=0),"—   ",$O41/$K41)</f>
        <v>0.206849460893897</v>
      </c>
      <c r="R41" s="106" t="n">
        <f aca="false">IF(OR(ISBLANK($O41),ISTEXT($O41),$O41=0),"—   ",$O41/$J41)</f>
        <v>1.80127661828584</v>
      </c>
      <c r="S41" s="67"/>
      <c r="T41" s="68"/>
    </row>
    <row r="42" customFormat="false" ht="15.75" hidden="false" customHeight="false" outlineLevel="0" collapsed="false">
      <c r="A42" s="73" t="s">
        <v>74</v>
      </c>
      <c r="B42" s="24"/>
      <c r="C42" s="27" t="s">
        <v>75</v>
      </c>
      <c r="D42" s="26"/>
      <c r="E42" s="26"/>
      <c r="F42" s="26"/>
      <c r="G42" s="26"/>
      <c r="H42" s="26"/>
      <c r="I42" s="27"/>
      <c r="J42" s="89" t="n">
        <f aca="false">J43+J44</f>
        <v>12163.3</v>
      </c>
      <c r="K42" s="89" t="n">
        <f aca="false">K43+K44</f>
        <v>76026.9</v>
      </c>
      <c r="L42" s="89" t="n">
        <f aca="false">L43+L44</f>
        <v>0</v>
      </c>
      <c r="M42" s="89" t="n">
        <f aca="false">M43+M44</f>
        <v>7037.5</v>
      </c>
      <c r="N42" s="89" t="n">
        <f aca="false">N43+N44</f>
        <v>14561.6</v>
      </c>
      <c r="O42" s="89" t="n">
        <f aca="false">O43+O44</f>
        <v>13017.4</v>
      </c>
      <c r="P42" s="80" t="n">
        <f aca="false">O42/N42*100</f>
        <v>89.3953961103176</v>
      </c>
      <c r="Q42" s="98" t="n">
        <f aca="false">IF(OR(ISBLANK($O42),ISTEXT($O42),$O42=0),"—   ",$O42/$K42)</f>
        <v>0.171220975733589</v>
      </c>
      <c r="R42" s="107" t="n">
        <f aca="false">IF(OR(ISBLANK($O42),ISTEXT($O42),$O42=0),"—   ",$O42/$J42)</f>
        <v>1.07021943058216</v>
      </c>
      <c r="S42" s="108" t="n">
        <f aca="false">IF(OR(ISBLANK($O42),ISTEXT($O42),$O42=0,ISBLANK($M42),ISTEXT($M42),$M42=0),"—   ",$O42/$M42)</f>
        <v>1.84971936056838</v>
      </c>
      <c r="T42" s="49"/>
    </row>
    <row r="43" customFormat="false" ht="12.75" hidden="false" customHeight="false" outlineLevel="0" collapsed="false">
      <c r="A43" s="23"/>
      <c r="B43" s="24" t="s">
        <v>76</v>
      </c>
      <c r="C43" s="102" t="s">
        <v>77</v>
      </c>
      <c r="D43" s="102"/>
      <c r="E43" s="102"/>
      <c r="F43" s="102"/>
      <c r="G43" s="102"/>
      <c r="H43" s="102"/>
      <c r="I43" s="102"/>
      <c r="J43" s="53" t="n">
        <v>8840.1</v>
      </c>
      <c r="K43" s="103" t="n">
        <v>58966.3</v>
      </c>
      <c r="L43" s="104"/>
      <c r="M43" s="104" t="n">
        <v>5101.8</v>
      </c>
      <c r="N43" s="57" t="n">
        <v>12587</v>
      </c>
      <c r="O43" s="57" t="n">
        <v>9663.2</v>
      </c>
      <c r="P43" s="57" t="n">
        <f aca="false">O43/N43*100</f>
        <v>76.7712719472472</v>
      </c>
      <c r="Q43" s="58" t="n">
        <f aca="false">IF(OR(ISBLANK($O43),ISTEXT($O43),$O43=0),"—   ",$O43/$K43)</f>
        <v>0.163876654970721</v>
      </c>
      <c r="R43" s="106" t="n">
        <f aca="false">IF(OR(ISBLANK($O43),ISTEXT($O43),$O43=0),"—   ",$O43/$J43)</f>
        <v>1.09310980645015</v>
      </c>
      <c r="S43" s="109" t="n">
        <f aca="false">IF(OR(ISBLANK($O43),ISTEXT($O43),$O43=0,ISBLANK($M43),ISTEXT($M43),$M43=0),"—   ",$O43/$M43)</f>
        <v>1.89407660041554</v>
      </c>
      <c r="T43" s="68"/>
    </row>
    <row r="44" customFormat="false" ht="27.6" hidden="false" customHeight="true" outlineLevel="0" collapsed="false">
      <c r="A44" s="23"/>
      <c r="B44" s="24" t="s">
        <v>78</v>
      </c>
      <c r="C44" s="110" t="s">
        <v>79</v>
      </c>
      <c r="D44" s="110"/>
      <c r="E44" s="110"/>
      <c r="F44" s="110"/>
      <c r="G44" s="110"/>
      <c r="H44" s="110"/>
      <c r="I44" s="110"/>
      <c r="J44" s="53" t="n">
        <v>3323.2</v>
      </c>
      <c r="K44" s="103" t="n">
        <v>17060.6</v>
      </c>
      <c r="L44" s="104"/>
      <c r="M44" s="104" t="n">
        <v>1935.7</v>
      </c>
      <c r="N44" s="57" t="n">
        <v>1974.6</v>
      </c>
      <c r="O44" s="57" t="n">
        <v>3354.2</v>
      </c>
      <c r="P44" s="57" t="n">
        <f aca="false">O44/N44*100</f>
        <v>169.86731489922</v>
      </c>
      <c r="Q44" s="58" t="n">
        <f aca="false">IF(OR(ISBLANK($O44),ISTEXT($O44),$O44=0),"—   ",$O44/$K44)</f>
        <v>0.19660504319895</v>
      </c>
      <c r="R44" s="106" t="n">
        <f aca="false">IF(OR(ISBLANK($O44),ISTEXT($O44),$O44=0),"—   ",$O44/$J44)</f>
        <v>1.00932835820896</v>
      </c>
      <c r="S44" s="109" t="n">
        <f aca="false">IF(OR(ISBLANK($O44),ISTEXT($O44),$O44=0,ISBLANK($M44),ISTEXT($M44),$M44=0),"—   ",$O44/$M44)</f>
        <v>1.73280983623495</v>
      </c>
      <c r="T44" s="68"/>
    </row>
    <row r="45" customFormat="false" ht="20.45" hidden="false" customHeight="true" outlineLevel="0" collapsed="false">
      <c r="A45" s="73" t="s">
        <v>80</v>
      </c>
      <c r="B45" s="24"/>
      <c r="C45" s="27" t="s">
        <v>81</v>
      </c>
      <c r="D45" s="26"/>
      <c r="E45" s="26"/>
      <c r="F45" s="26"/>
      <c r="G45" s="26"/>
      <c r="H45" s="26"/>
      <c r="I45" s="26"/>
      <c r="J45" s="89" t="n">
        <f aca="false">J47+J48+J49</f>
        <v>2556.8</v>
      </c>
      <c r="K45" s="89" t="n">
        <f aca="false">K47+K48+K49</f>
        <v>3455.1</v>
      </c>
      <c r="L45" s="89" t="n">
        <f aca="false">L47+L48+L49</f>
        <v>0</v>
      </c>
      <c r="M45" s="89" t="n">
        <f aca="false">M47+M48+M49</f>
        <v>7034</v>
      </c>
      <c r="N45" s="89" t="n">
        <f aca="false">N47+N48+N49</f>
        <v>7622.7</v>
      </c>
      <c r="O45" s="89" t="n">
        <f aca="false">O47+O48+O49</f>
        <v>1163.6</v>
      </c>
      <c r="P45" s="80" t="n">
        <f aca="false">O45/N45*100</f>
        <v>15.2649323730437</v>
      </c>
      <c r="Q45" s="98" t="n">
        <f aca="false">IF(OR(ISBLANK($O45),ISTEXT($O45),$O45=0),"—   ",$O45/$K45)</f>
        <v>0.336777517293277</v>
      </c>
      <c r="R45" s="107" t="n">
        <f aca="false">IF(OR(ISBLANK($O45),ISTEXT($O45),$O45=0),"—   ",$O45/$J45)</f>
        <v>0.455100125156446</v>
      </c>
      <c r="S45" s="48" t="n">
        <f aca="false">IF(OR(ISBLANK($O45),ISTEXT($O45),$O45=0,ISBLANK($M45),ISTEXT($M45),$M45=0),"—   ",$O45/$M45)</f>
        <v>0.165425078191641</v>
      </c>
      <c r="T45" s="49"/>
    </row>
    <row r="46" customFormat="false" ht="12.75" hidden="false" customHeight="true" outlineLevel="0" collapsed="false">
      <c r="A46" s="23"/>
      <c r="B46" s="24"/>
      <c r="C46" s="50" t="s">
        <v>17</v>
      </c>
      <c r="D46" s="26"/>
      <c r="E46" s="26"/>
      <c r="F46" s="26"/>
      <c r="G46" s="26"/>
      <c r="H46" s="26"/>
      <c r="I46" s="26"/>
      <c r="J46" s="53"/>
      <c r="K46" s="54"/>
      <c r="L46" s="55"/>
      <c r="M46" s="55"/>
      <c r="N46" s="56"/>
      <c r="O46" s="57"/>
      <c r="P46" s="57"/>
      <c r="Q46" s="58"/>
      <c r="R46" s="106"/>
      <c r="S46" s="58"/>
      <c r="T46" s="111"/>
    </row>
    <row r="47" customFormat="false" ht="12.75" hidden="false" customHeight="false" outlineLevel="0" collapsed="false">
      <c r="A47" s="23"/>
      <c r="B47" s="105" t="s">
        <v>82</v>
      </c>
      <c r="C47" s="95" t="s">
        <v>83</v>
      </c>
      <c r="D47" s="95"/>
      <c r="E47" s="95"/>
      <c r="F47" s="95"/>
      <c r="G47" s="95"/>
      <c r="H47" s="95"/>
      <c r="I47" s="95"/>
      <c r="J47" s="53" t="n">
        <v>172</v>
      </c>
      <c r="K47" s="63" t="n">
        <v>1046.4</v>
      </c>
      <c r="L47" s="64"/>
      <c r="M47" s="64" t="n">
        <v>54.8</v>
      </c>
      <c r="N47" s="65" t="n">
        <v>220</v>
      </c>
      <c r="O47" s="65" t="n">
        <v>181.6</v>
      </c>
      <c r="P47" s="65" t="n">
        <f aca="false">O47/N47*100</f>
        <v>82.5454545454546</v>
      </c>
      <c r="Q47" s="66" t="n">
        <f aca="false">IF(OR(ISBLANK($O47),ISTEXT($O47),$O47=0),"—   ",$O47/$K47)</f>
        <v>0.173547400611621</v>
      </c>
      <c r="R47" s="106" t="n">
        <f aca="false">IF(OR(ISBLANK($O47),ISTEXT($O47),$O47=0),"—   ",$O47/$J47)</f>
        <v>1.05581395348837</v>
      </c>
      <c r="S47" s="71" t="n">
        <f aca="false">IF(OR(ISBLANK($O47),ISTEXT($O47),$O47=0,ISBLANK($M47),ISTEXT($M47),$M47=0),"—   ",$O47/$M47)</f>
        <v>3.31386861313869</v>
      </c>
      <c r="T47" s="72"/>
    </row>
    <row r="48" customFormat="false" ht="18" hidden="false" customHeight="true" outlineLevel="0" collapsed="false">
      <c r="A48" s="23"/>
      <c r="B48" s="105" t="s">
        <v>84</v>
      </c>
      <c r="C48" s="95" t="s">
        <v>85</v>
      </c>
      <c r="D48" s="95"/>
      <c r="E48" s="95"/>
      <c r="F48" s="95"/>
      <c r="G48" s="95"/>
      <c r="H48" s="95"/>
      <c r="I48" s="95"/>
      <c r="J48" s="53" t="n">
        <v>1958.8</v>
      </c>
      <c r="K48" s="63" t="n">
        <v>981.5</v>
      </c>
      <c r="L48" s="64"/>
      <c r="M48" s="64" t="n">
        <v>3489.6</v>
      </c>
      <c r="N48" s="65" t="n">
        <v>7059.2</v>
      </c>
      <c r="O48" s="65" t="n">
        <v>533.4</v>
      </c>
      <c r="P48" s="65" t="n">
        <f aca="false">O48/N48*100</f>
        <v>7.55609700815957</v>
      </c>
      <c r="Q48" s="66" t="n">
        <f aca="false">IF(OR(ISBLANK($O48),ISTEXT($O48),$O48=0),"—   ",$O48/$K48)</f>
        <v>0.543453897096281</v>
      </c>
      <c r="R48" s="106" t="n">
        <f aca="false">IF(OR(ISBLANK($O48),ISTEXT($O48),$O48=0),"—   ",$O48/$J48)</f>
        <v>0.27230957729222</v>
      </c>
      <c r="S48" s="71" t="n">
        <v>0.271</v>
      </c>
      <c r="T48" s="72"/>
    </row>
    <row r="49" customFormat="false" ht="19.9" hidden="false" customHeight="true" outlineLevel="0" collapsed="false">
      <c r="A49" s="23"/>
      <c r="B49" s="105" t="s">
        <v>86</v>
      </c>
      <c r="C49" s="95" t="s">
        <v>87</v>
      </c>
      <c r="D49" s="95"/>
      <c r="E49" s="95"/>
      <c r="F49" s="95"/>
      <c r="G49" s="95"/>
      <c r="H49" s="95"/>
      <c r="I49" s="95"/>
      <c r="J49" s="53" t="n">
        <v>426</v>
      </c>
      <c r="K49" s="63" t="n">
        <v>1427.2</v>
      </c>
      <c r="L49" s="64"/>
      <c r="M49" s="64" t="n">
        <v>3489.6</v>
      </c>
      <c r="N49" s="65" t="n">
        <v>343.5</v>
      </c>
      <c r="O49" s="65" t="n">
        <v>448.6</v>
      </c>
      <c r="P49" s="65" t="n">
        <f aca="false">O49/N49*100</f>
        <v>130.596797671034</v>
      </c>
      <c r="Q49" s="66" t="n">
        <f aca="false">IF(OR(ISBLANK($O49),ISTEXT($O49),$O49=0),"—   ",$O49/$K49)</f>
        <v>0.314321748878924</v>
      </c>
      <c r="R49" s="58" t="n">
        <f aca="false">IF(OR(ISBLANK($O49),ISTEXT($O49),$O49=0),"—   ",$O49/$J49)</f>
        <v>1.05305164319249</v>
      </c>
      <c r="S49" s="71"/>
      <c r="T49" s="72"/>
    </row>
    <row r="50" customFormat="false" ht="16.9" hidden="false" customHeight="true" outlineLevel="0" collapsed="false">
      <c r="A50" s="23"/>
      <c r="B50" s="112" t="s">
        <v>88</v>
      </c>
      <c r="C50" s="100" t="s">
        <v>89</v>
      </c>
      <c r="D50" s="100"/>
      <c r="E50" s="100"/>
      <c r="F50" s="100"/>
      <c r="G50" s="100"/>
      <c r="H50" s="100"/>
      <c r="I50" s="100"/>
      <c r="J50" s="89" t="n">
        <f aca="false">J51</f>
        <v>30</v>
      </c>
      <c r="K50" s="89" t="n">
        <f aca="false">K51</f>
        <v>100</v>
      </c>
      <c r="L50" s="89" t="n">
        <f aca="false">L51</f>
        <v>0</v>
      </c>
      <c r="M50" s="89" t="n">
        <f aca="false">M51</f>
        <v>0</v>
      </c>
      <c r="N50" s="89" t="n">
        <f aca="false">N51</f>
        <v>0</v>
      </c>
      <c r="O50" s="89" t="n">
        <f aca="false">O51</f>
        <v>58.9</v>
      </c>
      <c r="P50" s="57"/>
      <c r="Q50" s="77" t="n">
        <f aca="false">IF(OR(ISBLANK($O50),ISTEXT($O50),$O50=0),"—   ",$O50/$K50)</f>
        <v>0.589</v>
      </c>
      <c r="R50" s="59" t="n">
        <f aca="false">IF(OR(ISBLANK($O50),ISTEXT($O50),$O50=0),"—   ",$O50/$J50)</f>
        <v>1.96333333333333</v>
      </c>
      <c r="S50" s="60"/>
      <c r="T50" s="61"/>
    </row>
    <row r="51" customFormat="false" ht="14.25" hidden="false" customHeight="true" outlineLevel="0" collapsed="false">
      <c r="A51" s="23"/>
      <c r="B51" s="112" t="s">
        <v>90</v>
      </c>
      <c r="C51" s="95" t="s">
        <v>91</v>
      </c>
      <c r="D51" s="95"/>
      <c r="E51" s="95"/>
      <c r="F51" s="95"/>
      <c r="G51" s="95"/>
      <c r="H51" s="95"/>
      <c r="I51" s="95"/>
      <c r="J51" s="53" t="n">
        <v>30</v>
      </c>
      <c r="K51" s="85" t="n">
        <v>100</v>
      </c>
      <c r="L51" s="86"/>
      <c r="M51" s="86"/>
      <c r="N51" s="87"/>
      <c r="O51" s="65" t="n">
        <v>58.9</v>
      </c>
      <c r="P51" s="57"/>
      <c r="Q51" s="66" t="n">
        <f aca="false">IF(OR(ISBLANK($O51),ISTEXT($O51),$O51=0),"—   ",$O51/$K51)</f>
        <v>0.589</v>
      </c>
      <c r="R51" s="58" t="n">
        <f aca="false">IF(OR(ISBLANK($O51),ISTEXT($O51),$O51=0),"—   ",$O51/$J51)</f>
        <v>1.96333333333333</v>
      </c>
      <c r="S51" s="60"/>
      <c r="T51" s="61"/>
    </row>
    <row r="52" customFormat="false" ht="14.25" hidden="false" customHeight="true" outlineLevel="0" collapsed="false">
      <c r="A52" s="23"/>
      <c r="B52" s="112" t="s">
        <v>92</v>
      </c>
      <c r="C52" s="113" t="s">
        <v>93</v>
      </c>
      <c r="D52" s="113"/>
      <c r="E52" s="113"/>
      <c r="F52" s="113"/>
      <c r="G52" s="113"/>
      <c r="H52" s="113"/>
      <c r="I52" s="95"/>
      <c r="J52" s="89" t="n">
        <v>0</v>
      </c>
      <c r="K52" s="114" t="n">
        <v>1590.4</v>
      </c>
      <c r="L52" s="115"/>
      <c r="M52" s="115"/>
      <c r="N52" s="116"/>
      <c r="O52" s="97" t="n">
        <v>1540.4</v>
      </c>
      <c r="P52" s="57"/>
      <c r="Q52" s="59" t="n">
        <f aca="false">IF(OR(ISBLANK($O52),ISTEXT($O52),$O52=0),"—   ",$O52/$K52)</f>
        <v>0.968561368209256</v>
      </c>
      <c r="R52" s="59" t="e">
        <f aca="false">IF(OR(ISBLANK($O52),ISTEXT($O52),$O52=0),"—   ",$O52/$J52)</f>
        <v>#DIV/0!</v>
      </c>
      <c r="S52" s="60"/>
      <c r="T52" s="61"/>
    </row>
    <row r="53" customFormat="false" ht="16.9" hidden="false" customHeight="true" outlineLevel="0" collapsed="false">
      <c r="A53" s="23"/>
      <c r="B53" s="112" t="s">
        <v>94</v>
      </c>
      <c r="C53" s="113"/>
      <c r="D53" s="113"/>
      <c r="E53" s="113"/>
      <c r="F53" s="113"/>
      <c r="G53" s="113"/>
      <c r="H53" s="113"/>
      <c r="I53" s="95"/>
      <c r="J53" s="89" t="n">
        <v>0</v>
      </c>
      <c r="K53" s="117" t="n">
        <v>0</v>
      </c>
      <c r="L53" s="115"/>
      <c r="M53" s="115"/>
      <c r="N53" s="116"/>
      <c r="O53" s="97" t="n">
        <v>0</v>
      </c>
      <c r="P53" s="57"/>
      <c r="Q53" s="59" t="str">
        <f aca="false">IF(OR(ISBLANK($O53),ISTEXT($O53),$O53=0),"—   ",$O53/$K53)</f>
        <v>—   </v>
      </c>
      <c r="R53" s="59" t="str">
        <f aca="false">IF(OR(ISBLANK($O53),ISTEXT($O53),$O53=0),"—   ",$O53/$J53)</f>
        <v>—   </v>
      </c>
      <c r="S53" s="60"/>
      <c r="T53" s="61"/>
    </row>
    <row r="54" customFormat="false" ht="15.75" hidden="false" customHeight="false" outlineLevel="0" collapsed="false">
      <c r="A54" s="23"/>
      <c r="B54" s="112" t="s">
        <v>95</v>
      </c>
      <c r="C54" s="113" t="s">
        <v>96</v>
      </c>
      <c r="D54" s="113"/>
      <c r="E54" s="113"/>
      <c r="F54" s="113"/>
      <c r="G54" s="113"/>
      <c r="H54" s="113"/>
      <c r="I54" s="113"/>
      <c r="J54" s="89" t="n">
        <f aca="false">J55+J56</f>
        <v>297.3</v>
      </c>
      <c r="K54" s="89" t="n">
        <f aca="false">K55+K56</f>
        <v>1223.9</v>
      </c>
      <c r="L54" s="89" t="n">
        <f aca="false">L55+L56</f>
        <v>0</v>
      </c>
      <c r="M54" s="89" t="n">
        <f aca="false">M55+M56</f>
        <v>0</v>
      </c>
      <c r="N54" s="89" t="n">
        <f aca="false">N55+N56</f>
        <v>0</v>
      </c>
      <c r="O54" s="89" t="n">
        <f aca="false">O55+O56</f>
        <v>306</v>
      </c>
      <c r="P54" s="57"/>
      <c r="Q54" s="77" t="n">
        <f aca="false">IF(OR(ISBLANK($O54),ISTEXT($O54),$O54=0),"—   ",$O54/$K54)</f>
        <v>0.250020426505433</v>
      </c>
      <c r="R54" s="59" t="n">
        <f aca="false">IF(OR(ISBLANK($O54),ISTEXT($O54),$O54=0),"—   ",$O54/$J54)</f>
        <v>1.029263370333</v>
      </c>
      <c r="S54" s="67" t="str">
        <f aca="false">IF(OR(ISBLANK($O54),ISTEXT($O54),$O54=0,ISBLANK($M54),ISTEXT($M54),$M54=0),"—   ",$O54/$M54)</f>
        <v>—   </v>
      </c>
      <c r="T54" s="68"/>
    </row>
    <row r="55" customFormat="false" ht="15" hidden="false" customHeight="false" outlineLevel="0" collapsed="false">
      <c r="A55" s="23"/>
      <c r="B55" s="118" t="s">
        <v>97</v>
      </c>
      <c r="C55" s="26" t="s">
        <v>98</v>
      </c>
      <c r="D55" s="113"/>
      <c r="E55" s="26"/>
      <c r="F55" s="26"/>
      <c r="G55" s="26"/>
      <c r="H55" s="26"/>
      <c r="I55" s="26"/>
      <c r="J55" s="53" t="n">
        <v>297.3</v>
      </c>
      <c r="K55" s="103" t="n">
        <v>1223.9</v>
      </c>
      <c r="L55" s="103"/>
      <c r="M55" s="103"/>
      <c r="N55" s="57"/>
      <c r="O55" s="57" t="n">
        <v>306</v>
      </c>
      <c r="P55" s="57"/>
      <c r="Q55" s="66" t="n">
        <f aca="false">IF(OR(ISBLANK($O55),ISTEXT($O55),$O55=0),"—   ",$O55/$K55)</f>
        <v>0.250020426505433</v>
      </c>
      <c r="R55" s="58" t="n">
        <f aca="false">IF(OR(ISBLANK($O55),ISTEXT($O55),$O55=0),"—   ",$O55/$J55)</f>
        <v>1.029263370333</v>
      </c>
      <c r="S55" s="67"/>
      <c r="T55" s="68"/>
    </row>
    <row r="56" customFormat="false" ht="15" hidden="false" customHeight="false" outlineLevel="0" collapsed="false">
      <c r="A56" s="23"/>
      <c r="B56" s="118" t="s">
        <v>99</v>
      </c>
      <c r="C56" s="26"/>
      <c r="D56" s="113"/>
      <c r="E56" s="26"/>
      <c r="F56" s="26"/>
      <c r="G56" s="26"/>
      <c r="H56" s="26"/>
      <c r="I56" s="26"/>
      <c r="J56" s="53" t="n">
        <v>0</v>
      </c>
      <c r="K56" s="103" t="n">
        <v>0</v>
      </c>
      <c r="L56" s="103"/>
      <c r="M56" s="103"/>
      <c r="N56" s="57"/>
      <c r="O56" s="57" t="n">
        <v>0</v>
      </c>
      <c r="P56" s="57"/>
      <c r="Q56" s="66" t="str">
        <f aca="false">IF(OR(ISBLANK($O56),ISTEXT($O56),$O56=0),"—   ",$O56/$K56)</f>
        <v>—   </v>
      </c>
      <c r="R56" s="119" t="str">
        <f aca="false">IF(OR(ISBLANK($O56),ISTEXT($O56),$O56=0),"—   ",$O56/$J56)</f>
        <v>—   </v>
      </c>
      <c r="S56" s="67"/>
      <c r="T56" s="68"/>
    </row>
    <row r="57" s="131" customFormat="true" ht="18" hidden="false" customHeight="false" outlineLevel="0" collapsed="false">
      <c r="A57" s="120"/>
      <c r="B57" s="121"/>
      <c r="C57" s="122"/>
      <c r="D57" s="122"/>
      <c r="E57" s="122"/>
      <c r="F57" s="122"/>
      <c r="G57" s="122"/>
      <c r="H57" s="123" t="s">
        <v>100</v>
      </c>
      <c r="I57" s="124"/>
      <c r="J57" s="125" t="n">
        <f aca="false">+J12+J21+J25+J31+J33+J36+J42+J45+J51+J52+J53+J54</f>
        <v>116227.2</v>
      </c>
      <c r="K57" s="126" t="n">
        <f aca="false">+K12+K21+K25+K31+K33+K36+K42+K45+K51+K52+K53+K54</f>
        <v>634148.5</v>
      </c>
      <c r="L57" s="126"/>
      <c r="M57" s="126" t="n">
        <v>104316.6</v>
      </c>
      <c r="N57" s="126" t="n">
        <v>249516</v>
      </c>
      <c r="O57" s="126" t="n">
        <f aca="false">+O12+O21+O25+O31+O33+O36+O42+O45+O51+O52+O53+O54</f>
        <v>127020.7</v>
      </c>
      <c r="P57" s="127" t="n">
        <f aca="false">O57/N57*100</f>
        <v>50.906835633787</v>
      </c>
      <c r="Q57" s="128" t="n">
        <f aca="false">IF(OR(ISBLANK($O57),ISTEXT($O57),$O57=0),"—   ",$O57/$K57)</f>
        <v>0.200301191282484</v>
      </c>
      <c r="R57" s="129" t="n">
        <f aca="false">IF(OR(ISBLANK($O57),ISTEXT($O57),$O57=0),"—   ",$O57/$J57)</f>
        <v>1.09286552545359</v>
      </c>
      <c r="S57" s="130" t="n">
        <f aca="false">IF(OR(ISBLANK($O57),ISTEXT($O57),$O57=0,ISBLANK($M57),ISTEXT($M57),$M57=0),"—   ",$O57/$M57)</f>
        <v>1.21764608892544</v>
      </c>
      <c r="T57" s="49"/>
    </row>
    <row r="58" customFormat="false" ht="12.75" hidden="false" customHeight="false" outlineLevel="0" collapsed="false">
      <c r="A58" s="132"/>
      <c r="B58" s="132"/>
      <c r="C58" s="133"/>
      <c r="D58" s="133"/>
      <c r="E58" s="133"/>
      <c r="F58" s="133"/>
      <c r="G58" s="133"/>
    </row>
    <row r="61" customFormat="false" ht="12.75" hidden="false" customHeight="false" outlineLevel="0" collapsed="false">
      <c r="A61" s="134"/>
      <c r="B61" s="134"/>
      <c r="D61" s="134"/>
      <c r="F61" s="134"/>
      <c r="G61" s="134"/>
      <c r="H61" s="134"/>
      <c r="I61" s="134"/>
      <c r="J61" s="134"/>
      <c r="K61" s="135"/>
      <c r="L61" s="135"/>
      <c r="M61" s="135"/>
      <c r="N61" s="135"/>
      <c r="O61" s="135"/>
      <c r="P61" s="135"/>
      <c r="Q61" s="135"/>
      <c r="R61" s="136"/>
      <c r="S61" s="137"/>
      <c r="T61" s="137"/>
    </row>
    <row r="62" customFormat="false" ht="12.75" hidden="false" customHeight="false" outlineLevel="0" collapsed="false">
      <c r="B62" s="134"/>
      <c r="D62" s="134"/>
      <c r="F62" s="134"/>
      <c r="G62" s="134"/>
      <c r="H62" s="134"/>
      <c r="I62" s="134"/>
      <c r="J62" s="134"/>
      <c r="K62" s="135"/>
      <c r="L62" s="135"/>
      <c r="M62" s="135"/>
      <c r="N62" s="135"/>
      <c r="O62" s="135"/>
      <c r="P62" s="135"/>
      <c r="Q62" s="135"/>
      <c r="R62" s="137"/>
      <c r="S62" s="137"/>
      <c r="T62" s="137"/>
    </row>
  </sheetData>
  <mergeCells count="23">
    <mergeCell ref="C4:Q4"/>
    <mergeCell ref="J9:J11"/>
    <mergeCell ref="K9:K11"/>
    <mergeCell ref="O9:O11"/>
    <mergeCell ref="Q9:Q11"/>
    <mergeCell ref="R9:R11"/>
    <mergeCell ref="H13:I13"/>
    <mergeCell ref="C22:I22"/>
    <mergeCell ref="C23:I23"/>
    <mergeCell ref="C24:I24"/>
    <mergeCell ref="C26:I26"/>
    <mergeCell ref="C28:I28"/>
    <mergeCell ref="C33:I33"/>
    <mergeCell ref="C34:I34"/>
    <mergeCell ref="C35:I35"/>
    <mergeCell ref="C37:I37"/>
    <mergeCell ref="C38:I38"/>
    <mergeCell ref="C39:I39"/>
    <mergeCell ref="C40:I40"/>
    <mergeCell ref="C41:I41"/>
    <mergeCell ref="C43:I43"/>
    <mergeCell ref="C44:I44"/>
    <mergeCell ref="C50:I50"/>
  </mergeCells>
  <printOptions headings="false" gridLines="false" gridLinesSet="true" horizontalCentered="false" verticalCentered="false"/>
  <pageMargins left="0.7875" right="0.39375" top="0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6:06:10Z</dcterms:created>
  <dc:creator>Район</dc:creator>
  <dc:description/>
  <dc:language>en-US</dc:language>
  <cp:lastModifiedBy>user</cp:lastModifiedBy>
  <cp:lastPrinted>2024-04-15T07:48:35Z</cp:lastPrinted>
  <dcterms:modified xsi:type="dcterms:W3CDTF">2024-04-22T05:27:49Z</dcterms:modified>
  <cp:revision>0</cp:revision>
  <dc:subject/>
  <dc:title/>
</cp:coreProperties>
</file>