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</t>
  </si>
  <si>
    <t xml:space="preserve">С  П  Р  А  В  К  А</t>
  </si>
  <si>
    <r>
      <rPr>
        <b val="true"/>
        <sz val="22"/>
        <rFont val="Times New Roman"/>
        <family val="1"/>
        <charset val="204"/>
      </rPr>
      <t xml:space="preserve">об исполнении бюджета </t>
    </r>
    <r>
      <rPr>
        <b val="true"/>
        <i val="true"/>
        <u val="single"/>
        <sz val="22"/>
        <rFont val="Times New Roman"/>
        <family val="1"/>
        <charset val="204"/>
      </rPr>
      <t xml:space="preserve">Аркадакского района на 1 июля 2024 </t>
    </r>
    <r>
      <rPr>
        <b val="true"/>
        <sz val="22"/>
        <rFont val="Times New Roman"/>
        <family val="1"/>
        <charset val="204"/>
      </rPr>
      <t xml:space="preserve">года </t>
    </r>
  </si>
  <si>
    <t xml:space="preserve">СОДЕРЖАНИЕ</t>
  </si>
  <si>
    <t xml:space="preserve">План  на</t>
  </si>
  <si>
    <t xml:space="preserve">  План</t>
  </si>
  <si>
    <t xml:space="preserve">  Факт</t>
  </si>
  <si>
    <t xml:space="preserve">% выполнения</t>
  </si>
  <si>
    <t xml:space="preserve">Факт 1пол.</t>
  </si>
  <si>
    <t xml:space="preserve">Темп </t>
  </si>
  <si>
    <t xml:space="preserve">2024 г</t>
  </si>
  <si>
    <t xml:space="preserve">1 квартал 2022г.</t>
  </si>
  <si>
    <t xml:space="preserve">с начала года</t>
  </si>
  <si>
    <t xml:space="preserve">к  году </t>
  </si>
  <si>
    <t xml:space="preserve">1 квартал</t>
  </si>
  <si>
    <t xml:space="preserve">2023 г</t>
  </si>
  <si>
    <t xml:space="preserve">роста</t>
  </si>
  <si>
    <t xml:space="preserve">1 Налоговые   доходы</t>
  </si>
  <si>
    <t xml:space="preserve">1 01 00000 00 0000 000</t>
  </si>
  <si>
    <t xml:space="preserve">1 Налоги на прибыль,доход</t>
  </si>
  <si>
    <t xml:space="preserve">1 01 02000 01 0000 110</t>
  </si>
  <si>
    <t xml:space="preserve">   Налог на доходы физических лиц</t>
  </si>
  <si>
    <t xml:space="preserve"> 1   Налог на доходы физических лиц </t>
  </si>
  <si>
    <t xml:space="preserve">1 05 00000 00 0000 000</t>
  </si>
  <si>
    <t xml:space="preserve">2 Налоги на совокупный доход</t>
  </si>
  <si>
    <t xml:space="preserve">1 05 02000 02 0000 110</t>
  </si>
  <si>
    <t xml:space="preserve">1 Единый налог на вмененный доход </t>
  </si>
  <si>
    <t xml:space="preserve">1 05 03000 01 0000 110</t>
  </si>
  <si>
    <t xml:space="preserve">2 Единый сельскохозяйственный налог</t>
  </si>
  <si>
    <t xml:space="preserve">1 05 04 000 01 0000 110</t>
  </si>
  <si>
    <t xml:space="preserve">3Налог в связи с прмен патента</t>
  </si>
  <si>
    <t xml:space="preserve">1 06 00000 00 0000 000</t>
  </si>
  <si>
    <t xml:space="preserve">3 Налоги  на имущество</t>
  </si>
  <si>
    <t xml:space="preserve">1 05 04000 02 0000 110</t>
  </si>
  <si>
    <t xml:space="preserve">патент</t>
  </si>
  <si>
    <t xml:space="preserve">1 06 04000 00 2000 110</t>
  </si>
  <si>
    <t xml:space="preserve">1 Транспортный налог</t>
  </si>
  <si>
    <t xml:space="preserve">1 08 00000 00 0000 000</t>
  </si>
  <si>
    <t xml:space="preserve">3 Государственная пошлина</t>
  </si>
  <si>
    <t xml:space="preserve">1 08 03010 01 0000 110</t>
  </si>
  <si>
    <t xml:space="preserve">  1 Госпошлина</t>
  </si>
  <si>
    <t xml:space="preserve">1 09 00000 00 0000 000</t>
  </si>
  <si>
    <t xml:space="preserve">4 Задолженность по отмененным налогам, сборам</t>
  </si>
  <si>
    <t xml:space="preserve">1 09 01000 00 0000 110</t>
  </si>
  <si>
    <t xml:space="preserve">1 Налог на прибыль,в местный бюджет</t>
  </si>
  <si>
    <t xml:space="preserve">2 Налоги на имущество </t>
  </si>
  <si>
    <t xml:space="preserve">3 Целевые сборы граждан</t>
  </si>
  <si>
    <t xml:space="preserve">4. Прочие (за недра,образовательный,с продаж и т. д.)</t>
  </si>
  <si>
    <t xml:space="preserve">1 03 0200 00 0000 110</t>
  </si>
  <si>
    <t xml:space="preserve">5 Акцизы</t>
  </si>
  <si>
    <t xml:space="preserve"> 2 Неналоговые  доходы</t>
  </si>
  <si>
    <t xml:space="preserve">1 11 00000 00 0000 000</t>
  </si>
  <si>
    <t xml:space="preserve">1 Доходы от использования муниципального имущества</t>
  </si>
  <si>
    <t xml:space="preserve">1 11 05030 00 0000 120</t>
  </si>
  <si>
    <t xml:space="preserve">1 Доходы от аренды имущества в муниципальной собственности</t>
  </si>
  <si>
    <t xml:space="preserve">1 11 05010 00 0000 120</t>
  </si>
  <si>
    <t xml:space="preserve">2 Доходы от аренды земли до разгран</t>
  </si>
  <si>
    <t xml:space="preserve">1 11 05020 00 0000 120</t>
  </si>
  <si>
    <t xml:space="preserve">3 Доходы от аренды земли после разгран</t>
  </si>
  <si>
    <t xml:space="preserve">1 11 05075 05 0000 120</t>
  </si>
  <si>
    <t xml:space="preserve">4 Доходы от сдачи в аренду имущества(казны)</t>
  </si>
  <si>
    <t xml:space="preserve">1 11 07015 05 0000 120</t>
  </si>
  <si>
    <t xml:space="preserve">5 Доходы от части прибыли МУП</t>
  </si>
  <si>
    <t xml:space="preserve">1 11 09045 05 0000 120</t>
  </si>
  <si>
    <t xml:space="preserve">6 Пр доходы от исп имущ-ва</t>
  </si>
  <si>
    <t xml:space="preserve">1 12 00000 00 0000 000</t>
  </si>
  <si>
    <t xml:space="preserve">2 Платежи за пользование природными ресурсами</t>
  </si>
  <si>
    <t xml:space="preserve">1 12 01000 01 0000 120</t>
  </si>
  <si>
    <t xml:space="preserve">1 Плата за негативное воздействие на окружающую среду</t>
  </si>
  <si>
    <t xml:space="preserve">1 14 00000 00 0000 000</t>
  </si>
  <si>
    <t xml:space="preserve">3 Доходы от реализации имущества</t>
  </si>
  <si>
    <t xml:space="preserve">1 Доходы от продажи материальных  и нематериальных активов</t>
  </si>
  <si>
    <t xml:space="preserve">1 13 03 000 00 0000 130</t>
  </si>
  <si>
    <t xml:space="preserve">4 Доходы от платных услуг</t>
  </si>
  <si>
    <t xml:space="preserve">1 16 00000 00 0000 000</t>
  </si>
  <si>
    <t xml:space="preserve">5 Штрафы, санкции, возмещение ущерба</t>
  </si>
  <si>
    <t xml:space="preserve">116 30000 01 0000 140</t>
  </si>
  <si>
    <t xml:space="preserve">Штрафы (правонар в обл дор движения)</t>
  </si>
  <si>
    <t xml:space="preserve">116 00000 01 0000 140</t>
  </si>
  <si>
    <t xml:space="preserve">1 Прочие поступления  от денежных  взысканий </t>
  </si>
  <si>
    <t xml:space="preserve">1 18 00000 00 0000 000</t>
  </si>
  <si>
    <t xml:space="preserve">6Остатки субвенций и субс. прошл лет</t>
  </si>
  <si>
    <t xml:space="preserve">1 19 00000 00 0000</t>
  </si>
  <si>
    <t xml:space="preserve">Возврат остатков субсидий</t>
  </si>
  <si>
    <t xml:space="preserve">117 00000 00 0000 000</t>
  </si>
  <si>
    <t xml:space="preserve">1  Невыясненные,прочие неналоговые доходы</t>
  </si>
  <si>
    <t xml:space="preserve">Итого собственных  доходов</t>
  </si>
  <si>
    <t xml:space="preserve">Итого собственных  доходов без учета возврата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 поступления</t>
  </si>
  <si>
    <t xml:space="preserve">Итого привлеченных средств</t>
  </si>
  <si>
    <r>
      <rPr>
        <i val="true"/>
        <sz val="16"/>
        <rFont val="Arial"/>
        <family val="2"/>
        <charset val="204"/>
      </rPr>
      <t xml:space="preserve">    </t>
    </r>
    <r>
      <rPr>
        <b val="true"/>
        <i val="true"/>
        <sz val="16"/>
        <rFont val="Arial"/>
        <family val="2"/>
        <charset val="204"/>
      </rPr>
      <t xml:space="preserve">ВСЕГО   ДОХОДО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;[RED]0"/>
    <numFmt numFmtId="167" formatCode="0.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sz val="14"/>
      <name val="Arial Cyr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68.7"/>
    <col collapsed="false" customWidth="true" hidden="true" outlineLevel="0" max="4" min="4" style="0" width="9.14"/>
    <col collapsed="false" customWidth="true" hidden="true" outlineLevel="0" max="5" min="5" style="0" width="30.99"/>
    <col collapsed="false" customWidth="true" hidden="false" outlineLevel="0" max="6" min="6" style="0" width="14.85"/>
    <col collapsed="false" customWidth="true" hidden="tru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true" outlineLevel="0" max="10" min="10" style="0" width="13.41"/>
    <col collapsed="false" customWidth="true" hidden="false" outlineLevel="0" max="11" min="11" style="1" width="14.14"/>
    <col collapsed="false" customWidth="true" hidden="false" outlineLevel="0" max="12" min="12" style="0" width="14.14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 t="s">
        <v>1</v>
      </c>
      <c r="F1" s="2"/>
      <c r="G1" s="2"/>
      <c r="H1" s="2"/>
      <c r="I1" s="2"/>
      <c r="J1" s="2"/>
      <c r="K1" s="4"/>
      <c r="L1" s="2"/>
      <c r="M1" s="5"/>
      <c r="N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5"/>
      <c r="N2" s="5"/>
    </row>
    <row r="3" customFormat="false" ht="59.2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 t="s">
        <v>5</v>
      </c>
      <c r="H3" s="13" t="s">
        <v>6</v>
      </c>
      <c r="I3" s="14" t="s">
        <v>7</v>
      </c>
      <c r="J3" s="14"/>
      <c r="K3" s="15" t="s">
        <v>8</v>
      </c>
      <c r="L3" s="16" t="s">
        <v>9</v>
      </c>
    </row>
    <row r="4" customFormat="false" ht="36.75" hidden="false" customHeight="true" outlineLevel="0" collapsed="false">
      <c r="A4" s="17"/>
      <c r="B4" s="18"/>
      <c r="C4" s="18"/>
      <c r="D4" s="18"/>
      <c r="E4" s="18"/>
      <c r="F4" s="19" t="s">
        <v>10</v>
      </c>
      <c r="G4" s="20" t="s">
        <v>11</v>
      </c>
      <c r="H4" s="21" t="s">
        <v>12</v>
      </c>
      <c r="I4" s="22" t="s">
        <v>13</v>
      </c>
      <c r="J4" s="23" t="s">
        <v>14</v>
      </c>
      <c r="K4" s="24" t="s">
        <v>15</v>
      </c>
      <c r="L4" s="25" t="s">
        <v>16</v>
      </c>
    </row>
    <row r="5" customFormat="false" ht="19.5" hidden="false" customHeight="false" outlineLevel="0" collapsed="false">
      <c r="A5" s="26" t="n">
        <v>1</v>
      </c>
      <c r="B5" s="27"/>
      <c r="C5" s="27" t="n">
        <v>2</v>
      </c>
      <c r="D5" s="27"/>
      <c r="E5" s="27"/>
      <c r="F5" s="28" t="n">
        <v>3</v>
      </c>
      <c r="G5" s="29" t="n">
        <v>4</v>
      </c>
      <c r="H5" s="30" t="n">
        <v>4</v>
      </c>
      <c r="I5" s="31" t="n">
        <v>5</v>
      </c>
      <c r="J5" s="32" t="n">
        <v>7</v>
      </c>
      <c r="K5" s="33" t="n">
        <v>6</v>
      </c>
      <c r="L5" s="34" t="n">
        <v>7</v>
      </c>
    </row>
    <row r="6" customFormat="false" ht="16.7" hidden="false" customHeight="true" outlineLevel="0" collapsed="false">
      <c r="A6" s="35"/>
      <c r="B6" s="36" t="s">
        <v>17</v>
      </c>
      <c r="C6" s="37"/>
      <c r="D6" s="37"/>
      <c r="E6" s="37"/>
      <c r="F6" s="38" t="n">
        <f aca="false">F7+F12+F21+F24+F29+F16</f>
        <v>139762.9</v>
      </c>
      <c r="G6" s="38" t="n">
        <f aca="false">G7+G12+G21+G24+G29+G16</f>
        <v>13774.1</v>
      </c>
      <c r="H6" s="38" t="n">
        <f aca="false">H7+H12+H21+H24+H29+H16</f>
        <v>58090</v>
      </c>
      <c r="I6" s="39" t="n">
        <f aca="false">(H6/F6*100)</f>
        <v>41.5632474712531</v>
      </c>
      <c r="J6" s="40" t="n">
        <f aca="false">(H6/G6*100)</f>
        <v>421.733543389405</v>
      </c>
      <c r="K6" s="38" t="n">
        <f aca="false">K7+K12+K21+K24+K29+K16</f>
        <v>44625.1</v>
      </c>
      <c r="L6" s="41" t="n">
        <f aca="false">H6/K6*100</f>
        <v>130.173377762739</v>
      </c>
      <c r="N6" s="42"/>
    </row>
    <row r="7" customFormat="false" ht="16.7" hidden="false" customHeight="true" outlineLevel="0" collapsed="false">
      <c r="A7" s="43" t="s">
        <v>18</v>
      </c>
      <c r="B7" s="44" t="s">
        <v>19</v>
      </c>
      <c r="C7" s="45"/>
      <c r="D7" s="45"/>
      <c r="E7" s="45"/>
      <c r="F7" s="46" t="n">
        <f aca="false">F9</f>
        <v>79336.3</v>
      </c>
      <c r="G7" s="46" t="n">
        <f aca="false">G9</f>
        <v>8024.1</v>
      </c>
      <c r="H7" s="46" t="n">
        <f aca="false">H9</f>
        <v>32709.7</v>
      </c>
      <c r="I7" s="47" t="n">
        <f aca="false">(H7/F7*100)</f>
        <v>41.2291725225401</v>
      </c>
      <c r="J7" s="48" t="n">
        <f aca="false">(H7/G7*100)</f>
        <v>407.643224785334</v>
      </c>
      <c r="K7" s="49" t="n">
        <f aca="false">K9</f>
        <v>27448.1</v>
      </c>
      <c r="L7" s="50" t="n">
        <f aca="false">H7/K7*100</f>
        <v>119.169268546821</v>
      </c>
    </row>
    <row r="8" customFormat="false" ht="9.75" hidden="false" customHeight="true" outlineLevel="0" collapsed="false">
      <c r="A8" s="51"/>
      <c r="B8" s="52"/>
      <c r="C8" s="52"/>
      <c r="D8" s="52"/>
      <c r="E8" s="52"/>
      <c r="F8" s="53"/>
      <c r="G8" s="54"/>
      <c r="H8" s="55"/>
      <c r="I8" s="56"/>
      <c r="J8" s="57"/>
      <c r="K8" s="58"/>
      <c r="L8" s="59"/>
    </row>
    <row r="9" customFormat="false" ht="16.7" hidden="false" customHeight="true" outlineLevel="0" collapsed="false">
      <c r="A9" s="43" t="s">
        <v>20</v>
      </c>
      <c r="B9" s="44" t="s">
        <v>21</v>
      </c>
      <c r="C9" s="45"/>
      <c r="D9" s="45"/>
      <c r="E9" s="45"/>
      <c r="F9" s="46" t="n">
        <f aca="false">F10+F11</f>
        <v>79336.3</v>
      </c>
      <c r="G9" s="46" t="n">
        <f aca="false">G10+G11</f>
        <v>8024.1</v>
      </c>
      <c r="H9" s="46" t="n">
        <f aca="false">H10+H11</f>
        <v>32709.7</v>
      </c>
      <c r="I9" s="47" t="n">
        <f aca="false">(H9/F9*100)</f>
        <v>41.2291725225401</v>
      </c>
      <c r="J9" s="48" t="n">
        <f aca="false">(H9/G9*100)</f>
        <v>407.643224785334</v>
      </c>
      <c r="K9" s="49" t="n">
        <f aca="false">K10+K11</f>
        <v>27448.1</v>
      </c>
      <c r="L9" s="50" t="n">
        <f aca="false">H9/K9*100</f>
        <v>119.169268546821</v>
      </c>
    </row>
    <row r="10" customFormat="false" ht="16.7" hidden="false" customHeight="true" outlineLevel="0" collapsed="false">
      <c r="A10" s="60" t="s">
        <v>20</v>
      </c>
      <c r="B10" s="61" t="s">
        <v>22</v>
      </c>
      <c r="C10" s="62"/>
      <c r="D10" s="62"/>
      <c r="E10" s="62"/>
      <c r="F10" s="63" t="n">
        <v>79336.3</v>
      </c>
      <c r="G10" s="64" t="n">
        <v>8024.1</v>
      </c>
      <c r="H10" s="55" t="n">
        <v>32709.7</v>
      </c>
      <c r="I10" s="65" t="n">
        <f aca="false">(H10/F10*100)</f>
        <v>41.2291725225401</v>
      </c>
      <c r="J10" s="66" t="n">
        <f aca="false">(H10/G10*100)</f>
        <v>407.643224785334</v>
      </c>
      <c r="K10" s="67" t="n">
        <v>27448.1</v>
      </c>
      <c r="L10" s="68" t="n">
        <f aca="false">H10/K10*100</f>
        <v>119.169268546821</v>
      </c>
    </row>
    <row r="11" customFormat="false" ht="9.75" hidden="false" customHeight="true" outlineLevel="0" collapsed="false">
      <c r="A11" s="69"/>
      <c r="B11" s="62"/>
      <c r="C11" s="62"/>
      <c r="D11" s="62"/>
      <c r="E11" s="62"/>
      <c r="F11" s="53"/>
      <c r="G11" s="54"/>
      <c r="H11" s="55"/>
      <c r="I11" s="65"/>
      <c r="J11" s="57"/>
      <c r="K11" s="58"/>
      <c r="L11" s="59"/>
    </row>
    <row r="12" s="70" customFormat="true" ht="23.25" hidden="false" customHeight="true" outlineLevel="0" collapsed="false">
      <c r="A12" s="43" t="s">
        <v>23</v>
      </c>
      <c r="B12" s="44" t="s">
        <v>24</v>
      </c>
      <c r="C12" s="45"/>
      <c r="D12" s="45"/>
      <c r="E12" s="45"/>
      <c r="F12" s="46" t="n">
        <f aca="false">SUM(F13:F15)</f>
        <v>20742.6</v>
      </c>
      <c r="G12" s="46" t="n">
        <f aca="false">SUM(G13:G15)</f>
        <v>2300</v>
      </c>
      <c r="H12" s="46" t="n">
        <f aca="false">SUM(H13:H15)</f>
        <v>12906.3</v>
      </c>
      <c r="I12" s="47" t="n">
        <f aca="false">(H12/F12*100)</f>
        <v>62.2212258829655</v>
      </c>
      <c r="J12" s="48" t="n">
        <f aca="false">(H12/G12*100)</f>
        <v>561.14347826087</v>
      </c>
      <c r="K12" s="46" t="n">
        <f aca="false">SUM(K13:K15)</f>
        <v>5899.8</v>
      </c>
      <c r="L12" s="50" t="n">
        <f aca="false">H12/K12*100</f>
        <v>218.758262991966</v>
      </c>
    </row>
    <row r="13" customFormat="false" ht="21.75" hidden="false" customHeight="true" outlineLevel="0" collapsed="false">
      <c r="A13" s="60" t="s">
        <v>25</v>
      </c>
      <c r="B13" s="62" t="s">
        <v>26</v>
      </c>
      <c r="C13" s="62"/>
      <c r="D13" s="62"/>
      <c r="E13" s="62"/>
      <c r="F13" s="53"/>
      <c r="G13" s="54"/>
      <c r="H13" s="55" t="n">
        <v>12.9</v>
      </c>
      <c r="I13" s="56"/>
      <c r="J13" s="66"/>
      <c r="K13" s="67" t="n">
        <v>6.6</v>
      </c>
      <c r="L13" s="68" t="n">
        <f aca="false">H13/K13*100</f>
        <v>195.454545454545</v>
      </c>
    </row>
    <row r="14" customFormat="false" ht="24.75" hidden="false" customHeight="true" outlineLevel="0" collapsed="false">
      <c r="A14" s="60" t="s">
        <v>27</v>
      </c>
      <c r="B14" s="62" t="s">
        <v>28</v>
      </c>
      <c r="C14" s="62"/>
      <c r="D14" s="62"/>
      <c r="E14" s="62"/>
      <c r="F14" s="63" t="n">
        <v>19260.6</v>
      </c>
      <c r="G14" s="64" t="n">
        <v>2300</v>
      </c>
      <c r="H14" s="55" t="n">
        <v>11553.9</v>
      </c>
      <c r="I14" s="65" t="n">
        <f aca="false">(H14/F14*100)</f>
        <v>59.9872278122177</v>
      </c>
      <c r="J14" s="66" t="n">
        <f aca="false">(H14/G14*100)</f>
        <v>502.34347826087</v>
      </c>
      <c r="K14" s="67" t="n">
        <v>5428</v>
      </c>
      <c r="L14" s="68" t="n">
        <f aca="false">H14/K14*100</f>
        <v>212.857406042741</v>
      </c>
    </row>
    <row r="15" customFormat="false" ht="24.75" hidden="false" customHeight="true" outlineLevel="0" collapsed="false">
      <c r="A15" s="60" t="s">
        <v>29</v>
      </c>
      <c r="B15" s="62" t="s">
        <v>30</v>
      </c>
      <c r="C15" s="62"/>
      <c r="D15" s="62"/>
      <c r="E15" s="62"/>
      <c r="F15" s="63" t="n">
        <v>1482</v>
      </c>
      <c r="G15" s="71"/>
      <c r="H15" s="72" t="n">
        <v>1339.5</v>
      </c>
      <c r="I15" s="65"/>
      <c r="J15" s="66"/>
      <c r="K15" s="67" t="n">
        <v>465.2</v>
      </c>
      <c r="L15" s="68" t="n">
        <f aca="false">H15/K15*100</f>
        <v>287.940670679278</v>
      </c>
    </row>
    <row r="16" customFormat="false" ht="21" hidden="false" customHeight="true" outlineLevel="0" collapsed="false">
      <c r="A16" s="73" t="s">
        <v>31</v>
      </c>
      <c r="B16" s="74" t="s">
        <v>32</v>
      </c>
      <c r="C16" s="75"/>
      <c r="D16" s="75"/>
      <c r="E16" s="75"/>
      <c r="F16" s="76" t="n">
        <f aca="false">F17+F18+F19</f>
        <v>25800</v>
      </c>
      <c r="G16" s="76" t="n">
        <f aca="false">G17+G18+G19</f>
        <v>2000</v>
      </c>
      <c r="H16" s="76" t="n">
        <f aca="false">H17+H18+H19</f>
        <v>5031.4</v>
      </c>
      <c r="I16" s="77" t="n">
        <f aca="false">(H16/F16*100)</f>
        <v>19.5015503875969</v>
      </c>
      <c r="J16" s="78" t="n">
        <f aca="false">(H16/G16*100)</f>
        <v>251.57</v>
      </c>
      <c r="K16" s="76" t="n">
        <f aca="false">K17+K18+K19</f>
        <v>4403.8</v>
      </c>
      <c r="L16" s="79"/>
    </row>
    <row r="17" customFormat="false" ht="21.75" hidden="true" customHeight="true" outlineLevel="0" collapsed="false">
      <c r="A17" s="69" t="s">
        <v>33</v>
      </c>
      <c r="B17" s="62" t="s">
        <v>34</v>
      </c>
      <c r="C17" s="62"/>
      <c r="D17" s="62"/>
      <c r="E17" s="62"/>
      <c r="F17" s="53" t="n">
        <v>0</v>
      </c>
      <c r="G17" s="54" t="n">
        <v>0</v>
      </c>
      <c r="H17" s="55"/>
      <c r="I17" s="65" t="e">
        <f aca="false">(H17/F17*100)</f>
        <v>#DIV/0!</v>
      </c>
      <c r="J17" s="66" t="e">
        <f aca="false">(H17/G17*100)</f>
        <v>#DIV/0!</v>
      </c>
      <c r="K17" s="80"/>
      <c r="L17" s="59" t="e">
        <f aca="false">H17/K17*100</f>
        <v>#DIV/0!</v>
      </c>
    </row>
    <row r="18" customFormat="false" ht="23.25" hidden="false" customHeight="true" outlineLevel="0" collapsed="false">
      <c r="A18" s="81" t="s">
        <v>35</v>
      </c>
      <c r="B18" s="62" t="s">
        <v>36</v>
      </c>
      <c r="C18" s="62"/>
      <c r="D18" s="62"/>
      <c r="E18" s="62"/>
      <c r="F18" s="53" t="n">
        <v>25800</v>
      </c>
      <c r="G18" s="54" t="n">
        <v>2000</v>
      </c>
      <c r="H18" s="55" t="n">
        <v>5031.4</v>
      </c>
      <c r="I18" s="65" t="n">
        <f aca="false">(H18/F18*100)</f>
        <v>19.5015503875969</v>
      </c>
      <c r="J18" s="66" t="n">
        <f aca="false">SUM(H18/G18*100)</f>
        <v>251.57</v>
      </c>
      <c r="K18" s="80" t="n">
        <v>4403.8</v>
      </c>
      <c r="L18" s="68" t="n">
        <f aca="false">H18/K18*100</f>
        <v>114.251328398202</v>
      </c>
    </row>
    <row r="19" customFormat="false" ht="0.75" hidden="false" customHeight="true" outlineLevel="0" collapsed="false">
      <c r="A19" s="69"/>
      <c r="B19" s="62"/>
      <c r="C19" s="82"/>
      <c r="D19" s="82"/>
      <c r="E19" s="82"/>
      <c r="F19" s="53"/>
      <c r="G19" s="54" t="n">
        <v>0</v>
      </c>
      <c r="H19" s="55"/>
      <c r="I19" s="65"/>
      <c r="J19" s="66" t="e">
        <f aca="false">(H19/G19*100)</f>
        <v>#DIV/0!</v>
      </c>
      <c r="K19" s="80"/>
      <c r="L19" s="59"/>
    </row>
    <row r="20" customFormat="false" ht="16.5" hidden="true" customHeight="true" outlineLevel="0" collapsed="false">
      <c r="A20" s="60"/>
      <c r="B20" s="62"/>
      <c r="C20" s="62"/>
      <c r="D20" s="62"/>
      <c r="E20" s="62"/>
      <c r="F20" s="53"/>
      <c r="G20" s="54"/>
      <c r="H20" s="55" t="n">
        <v>13.8</v>
      </c>
      <c r="I20" s="65" t="e">
        <f aca="false">(H20/F20*100)</f>
        <v>#DIV/0!</v>
      </c>
      <c r="J20" s="57"/>
      <c r="K20" s="83"/>
      <c r="L20" s="59"/>
    </row>
    <row r="21" s="70" customFormat="true" ht="15.75" hidden="false" customHeight="true" outlineLevel="0" collapsed="false">
      <c r="A21" s="43" t="s">
        <v>37</v>
      </c>
      <c r="B21" s="44" t="s">
        <v>38</v>
      </c>
      <c r="C21" s="45"/>
      <c r="D21" s="45"/>
      <c r="E21" s="45"/>
      <c r="F21" s="46" t="n">
        <f aca="false">F22+F23</f>
        <v>2510</v>
      </c>
      <c r="G21" s="46" t="n">
        <f aca="false">G22+G23</f>
        <v>350</v>
      </c>
      <c r="H21" s="46" t="n">
        <f aca="false">H22+H23</f>
        <v>1492.1</v>
      </c>
      <c r="I21" s="47" t="n">
        <f aca="false">(H21/F21*100)</f>
        <v>59.4462151394422</v>
      </c>
      <c r="J21" s="48" t="n">
        <f aca="false">(H21/G21*100)</f>
        <v>426.314285714286</v>
      </c>
      <c r="K21" s="84" t="n">
        <f aca="false">K22+K23</f>
        <v>1203.5</v>
      </c>
      <c r="L21" s="50" t="n">
        <f aca="false">H21/K21*100</f>
        <v>123.980058163689</v>
      </c>
    </row>
    <row r="22" customFormat="false" ht="1.5" hidden="false" customHeight="true" outlineLevel="0" collapsed="false">
      <c r="A22" s="69"/>
      <c r="B22" s="62"/>
      <c r="C22" s="62"/>
      <c r="D22" s="62"/>
      <c r="E22" s="62"/>
      <c r="F22" s="53"/>
      <c r="G22" s="54"/>
      <c r="H22" s="55"/>
      <c r="I22" s="56"/>
      <c r="J22" s="66" t="e">
        <f aca="false">(H22/G22*100)</f>
        <v>#DIV/0!</v>
      </c>
      <c r="K22" s="80"/>
      <c r="L22" s="59"/>
    </row>
    <row r="23" customFormat="false" ht="27" hidden="false" customHeight="true" outlineLevel="0" collapsed="false">
      <c r="A23" s="60" t="s">
        <v>39</v>
      </c>
      <c r="B23" s="62" t="s">
        <v>40</v>
      </c>
      <c r="C23" s="62"/>
      <c r="D23" s="62"/>
      <c r="E23" s="62"/>
      <c r="F23" s="53" t="n">
        <v>2510</v>
      </c>
      <c r="G23" s="54" t="n">
        <v>350</v>
      </c>
      <c r="H23" s="55" t="n">
        <v>1492.1</v>
      </c>
      <c r="I23" s="56" t="n">
        <f aca="false">(H23/F23*100)</f>
        <v>59.4462151394422</v>
      </c>
      <c r="J23" s="66" t="n">
        <f aca="false">(H23/G23*100)</f>
        <v>426.314285714286</v>
      </c>
      <c r="K23" s="67" t="n">
        <v>1203.5</v>
      </c>
      <c r="L23" s="68" t="n">
        <f aca="false">H23/K23*100</f>
        <v>123.980058163689</v>
      </c>
    </row>
    <row r="24" s="70" customFormat="true" ht="2.25" hidden="true" customHeight="true" outlineLevel="0" collapsed="false">
      <c r="A24" s="43" t="s">
        <v>41</v>
      </c>
      <c r="B24" s="44" t="s">
        <v>42</v>
      </c>
      <c r="C24" s="45"/>
      <c r="D24" s="45"/>
      <c r="E24" s="45"/>
      <c r="F24" s="46" t="n">
        <f aca="false">F25+F26+F27+F28</f>
        <v>0</v>
      </c>
      <c r="G24" s="85" t="n">
        <f aca="false">G25+G26+G27+G28</f>
        <v>0</v>
      </c>
      <c r="H24" s="86" t="n">
        <f aca="false">H25+H26+H27+H28</f>
        <v>0</v>
      </c>
      <c r="I24" s="47" t="e">
        <f aca="false">(H24/F24*100)</f>
        <v>#DIV/0!</v>
      </c>
      <c r="J24" s="48"/>
      <c r="K24" s="87" t="n">
        <f aca="false">K25+K26+K27+K28</f>
        <v>0</v>
      </c>
      <c r="L24" s="50" t="e">
        <f aca="false">H24/K24*100</f>
        <v>#DIV/0!</v>
      </c>
    </row>
    <row r="25" customFormat="false" ht="10.5" hidden="true" customHeight="true" outlineLevel="0" collapsed="false">
      <c r="A25" s="60" t="s">
        <v>43</v>
      </c>
      <c r="B25" s="62" t="s">
        <v>44</v>
      </c>
      <c r="C25" s="62"/>
      <c r="D25" s="62"/>
      <c r="E25" s="62"/>
      <c r="F25" s="53"/>
      <c r="G25" s="54"/>
      <c r="H25" s="55"/>
      <c r="I25" s="56"/>
      <c r="J25" s="57"/>
      <c r="K25" s="58"/>
      <c r="L25" s="59"/>
    </row>
    <row r="26" customFormat="false" ht="16.5" hidden="true" customHeight="true" outlineLevel="0" collapsed="false">
      <c r="A26" s="69"/>
      <c r="B26" s="62" t="s">
        <v>45</v>
      </c>
      <c r="C26" s="62"/>
      <c r="D26" s="62"/>
      <c r="E26" s="62"/>
      <c r="F26" s="53"/>
      <c r="G26" s="54"/>
      <c r="H26" s="55"/>
      <c r="I26" s="56"/>
      <c r="J26" s="66"/>
      <c r="K26" s="67"/>
      <c r="L26" s="59"/>
    </row>
    <row r="27" customFormat="false" ht="16.5" hidden="true" customHeight="true" outlineLevel="0" collapsed="false">
      <c r="A27" s="69"/>
      <c r="B27" s="62" t="s">
        <v>46</v>
      </c>
      <c r="C27" s="62"/>
      <c r="D27" s="62"/>
      <c r="E27" s="62"/>
      <c r="F27" s="53"/>
      <c r="G27" s="54"/>
      <c r="H27" s="55"/>
      <c r="I27" s="56"/>
      <c r="J27" s="66"/>
      <c r="K27" s="67"/>
      <c r="L27" s="59"/>
    </row>
    <row r="28" customFormat="false" ht="2.25" hidden="false" customHeight="true" outlineLevel="0" collapsed="false">
      <c r="A28" s="69"/>
      <c r="B28" s="62" t="s">
        <v>47</v>
      </c>
      <c r="C28" s="62"/>
      <c r="D28" s="62"/>
      <c r="E28" s="62"/>
      <c r="F28" s="53"/>
      <c r="G28" s="54"/>
      <c r="H28" s="55"/>
      <c r="I28" s="56"/>
      <c r="J28" s="66"/>
      <c r="K28" s="67"/>
      <c r="L28" s="59"/>
    </row>
    <row r="29" s="70" customFormat="true" ht="22.5" hidden="false" customHeight="true" outlineLevel="0" collapsed="false">
      <c r="A29" s="88" t="s">
        <v>48</v>
      </c>
      <c r="B29" s="89" t="s">
        <v>49</v>
      </c>
      <c r="C29" s="90"/>
      <c r="D29" s="90"/>
      <c r="E29" s="90"/>
      <c r="F29" s="91" t="n">
        <v>11374</v>
      </c>
      <c r="G29" s="92" t="n">
        <v>1100</v>
      </c>
      <c r="H29" s="93" t="n">
        <v>5950.5</v>
      </c>
      <c r="I29" s="94" t="n">
        <f aca="false">(H29/F29*100)</f>
        <v>52.3166871812907</v>
      </c>
      <c r="J29" s="95" t="n">
        <f aca="false">(H29/G29*100)</f>
        <v>540.954545454545</v>
      </c>
      <c r="K29" s="84" t="n">
        <v>5669.9</v>
      </c>
      <c r="L29" s="95" t="n">
        <f aca="false">H29/K29*100</f>
        <v>104.948940898429</v>
      </c>
    </row>
    <row r="30" customFormat="false" ht="16.7" hidden="false" customHeight="true" outlineLevel="0" collapsed="false">
      <c r="A30" s="96"/>
      <c r="B30" s="97" t="s">
        <v>50</v>
      </c>
      <c r="C30" s="98"/>
      <c r="D30" s="98"/>
      <c r="E30" s="99"/>
      <c r="F30" s="46" t="n">
        <f aca="false">F31+F39+F45+F41+F48+F43+F49+F50</f>
        <v>28882.2</v>
      </c>
      <c r="G30" s="100" t="n">
        <f aca="false">G31+G39+G45+G41+G48+G43+G49+G50</f>
        <v>141</v>
      </c>
      <c r="H30" s="86" t="n">
        <f aca="false">SUM(H31+H39+H45+H41+H48+H43+H49+H50)</f>
        <v>4287.2</v>
      </c>
      <c r="I30" s="47" t="n">
        <f aca="false">(H30/F30*100)</f>
        <v>14.8437445900936</v>
      </c>
      <c r="J30" s="48" t="n">
        <f aca="false">(H30/G30*100)</f>
        <v>3040.56737588652</v>
      </c>
      <c r="K30" s="100" t="n">
        <f aca="false">K31+K39+K45+K41+K48+K43+K49+K50</f>
        <v>3893.1</v>
      </c>
      <c r="L30" s="49" t="n">
        <f aca="false">H30/K30*100</f>
        <v>110.123038195782</v>
      </c>
    </row>
    <row r="31" s="70" customFormat="true" ht="16.7" hidden="false" customHeight="true" outlineLevel="0" collapsed="false">
      <c r="A31" s="43" t="s">
        <v>51</v>
      </c>
      <c r="B31" s="101" t="s">
        <v>52</v>
      </c>
      <c r="C31" s="44"/>
      <c r="D31" s="44"/>
      <c r="E31" s="45"/>
      <c r="F31" s="46" t="n">
        <f aca="false">F32+F33+F35+F36+F37+F38</f>
        <v>2991</v>
      </c>
      <c r="G31" s="46" t="n">
        <f aca="false">G32+G33+G35+G36+G37+G38</f>
        <v>141</v>
      </c>
      <c r="H31" s="46" t="n">
        <f aca="false">H32+H33+H35+H36+H37+H38</f>
        <v>1289.3</v>
      </c>
      <c r="I31" s="47" t="n">
        <f aca="false">(H31/F31*100)</f>
        <v>43.1059846205283</v>
      </c>
      <c r="J31" s="48" t="n">
        <f aca="false">(H31/G31*100)</f>
        <v>914.397163120567</v>
      </c>
      <c r="K31" s="46" t="n">
        <f aca="false">K32+K33+K35+K36+K37+K38</f>
        <v>1602.1</v>
      </c>
      <c r="L31" s="49" t="n">
        <f aca="false">H31/K31*100</f>
        <v>80.4756257412147</v>
      </c>
    </row>
    <row r="32" customFormat="false" ht="16.7" hidden="false" customHeight="true" outlineLevel="0" collapsed="false">
      <c r="A32" s="60" t="s">
        <v>53</v>
      </c>
      <c r="B32" s="102" t="s">
        <v>54</v>
      </c>
      <c r="C32" s="102"/>
      <c r="D32" s="102"/>
      <c r="E32" s="102"/>
      <c r="F32" s="63" t="n">
        <v>202</v>
      </c>
      <c r="G32" s="64" t="n">
        <v>43</v>
      </c>
      <c r="H32" s="103" t="n">
        <v>73.9</v>
      </c>
      <c r="I32" s="56" t="n">
        <f aca="false">(H32/F32*100)</f>
        <v>36.5841584158416</v>
      </c>
      <c r="J32" s="66" t="n">
        <f aca="false">(H32/G32*100)</f>
        <v>171.860465116279</v>
      </c>
      <c r="K32" s="67" t="n">
        <v>334.7</v>
      </c>
      <c r="L32" s="68" t="n">
        <f aca="false">H32/K32*100</f>
        <v>22.0794741559606</v>
      </c>
    </row>
    <row r="33" customFormat="false" ht="15" hidden="false" customHeight="true" outlineLevel="0" collapsed="false">
      <c r="A33" s="60" t="s">
        <v>55</v>
      </c>
      <c r="B33" s="102" t="s">
        <v>56</v>
      </c>
      <c r="C33" s="102"/>
      <c r="D33" s="102"/>
      <c r="E33" s="102"/>
      <c r="F33" s="63" t="n">
        <v>2590</v>
      </c>
      <c r="G33" s="64" t="n">
        <v>98</v>
      </c>
      <c r="H33" s="103" t="n">
        <v>1038.7</v>
      </c>
      <c r="I33" s="56" t="n">
        <f aca="false">(H33/F33*100)</f>
        <v>40.1042471042471</v>
      </c>
      <c r="J33" s="66" t="n">
        <f aca="false">(H33/G33*100)</f>
        <v>1059.89795918367</v>
      </c>
      <c r="K33" s="67" t="n">
        <v>1009.5</v>
      </c>
      <c r="L33" s="68" t="n">
        <f aca="false">H33/K33*100</f>
        <v>102.892521050025</v>
      </c>
    </row>
    <row r="34" customFormat="false" ht="16.5" hidden="true" customHeight="true" outlineLevel="0" collapsed="false">
      <c r="A34" s="60"/>
      <c r="B34" s="102"/>
      <c r="C34" s="102"/>
      <c r="D34" s="102"/>
      <c r="E34" s="102"/>
      <c r="F34" s="63"/>
      <c r="G34" s="64"/>
      <c r="H34" s="103"/>
      <c r="I34" s="56"/>
      <c r="J34" s="66"/>
      <c r="K34" s="67"/>
      <c r="L34" s="68" t="e">
        <f aca="false">H34/K34*100</f>
        <v>#DIV/0!</v>
      </c>
    </row>
    <row r="35" customFormat="false" ht="16.7" hidden="false" customHeight="true" outlineLevel="0" collapsed="false">
      <c r="A35" s="60" t="s">
        <v>57</v>
      </c>
      <c r="B35" s="102" t="s">
        <v>58</v>
      </c>
      <c r="C35" s="102"/>
      <c r="D35" s="102"/>
      <c r="E35" s="102"/>
      <c r="F35" s="63" t="n">
        <v>41</v>
      </c>
      <c r="G35" s="64"/>
      <c r="H35" s="103" t="n">
        <v>37.3</v>
      </c>
      <c r="I35" s="56" t="n">
        <f aca="false">(H35/F35*100)</f>
        <v>90.9756097560976</v>
      </c>
      <c r="J35" s="66"/>
      <c r="K35" s="58" t="n">
        <v>127.2</v>
      </c>
      <c r="L35" s="68" t="n">
        <f aca="false">H35/K35*100</f>
        <v>29.3238993710692</v>
      </c>
    </row>
    <row r="36" customFormat="false" ht="16.7" hidden="false" customHeight="true" outlineLevel="0" collapsed="false">
      <c r="A36" s="60" t="s">
        <v>59</v>
      </c>
      <c r="B36" s="102" t="s">
        <v>60</v>
      </c>
      <c r="C36" s="102"/>
      <c r="D36" s="102"/>
      <c r="E36" s="102"/>
      <c r="F36" s="63" t="n">
        <v>153</v>
      </c>
      <c r="G36" s="64"/>
      <c r="H36" s="103" t="n">
        <v>135.6</v>
      </c>
      <c r="I36" s="56" t="n">
        <f aca="false">(H36/F36*100)</f>
        <v>88.6274509803922</v>
      </c>
      <c r="J36" s="66"/>
      <c r="K36" s="58" t="n">
        <v>125.4</v>
      </c>
      <c r="L36" s="68" t="n">
        <f aca="false">H36/K36*100</f>
        <v>108.133971291866</v>
      </c>
    </row>
    <row r="37" customFormat="false" ht="16.7" hidden="false" customHeight="true" outlineLevel="0" collapsed="false">
      <c r="A37" s="60" t="s">
        <v>61</v>
      </c>
      <c r="B37" s="102" t="s">
        <v>62</v>
      </c>
      <c r="C37" s="102"/>
      <c r="D37" s="102"/>
      <c r="E37" s="102"/>
      <c r="F37" s="63" t="n">
        <v>4</v>
      </c>
      <c r="G37" s="64"/>
      <c r="H37" s="103" t="n">
        <v>3.3</v>
      </c>
      <c r="I37" s="56" t="n">
        <f aca="false">(H37/F37*100)</f>
        <v>82.5</v>
      </c>
      <c r="J37" s="66"/>
      <c r="K37" s="58" t="n">
        <v>4.8</v>
      </c>
      <c r="L37" s="68" t="n">
        <f aca="false">H37/K37*100</f>
        <v>68.75</v>
      </c>
    </row>
    <row r="38" customFormat="false" ht="16.7" hidden="false" customHeight="true" outlineLevel="0" collapsed="false">
      <c r="A38" s="60" t="s">
        <v>63</v>
      </c>
      <c r="B38" s="102" t="s">
        <v>64</v>
      </c>
      <c r="C38" s="102"/>
      <c r="D38" s="102"/>
      <c r="E38" s="102"/>
      <c r="F38" s="63" t="n">
        <v>1</v>
      </c>
      <c r="G38" s="64"/>
      <c r="H38" s="103" t="n">
        <v>0.5</v>
      </c>
      <c r="I38" s="56" t="n">
        <f aca="false">(H38/F38*100)</f>
        <v>50</v>
      </c>
      <c r="J38" s="66"/>
      <c r="K38" s="58" t="n">
        <v>0.5</v>
      </c>
      <c r="L38" s="68" t="n">
        <f aca="false">H38/K38*100</f>
        <v>100</v>
      </c>
    </row>
    <row r="39" s="70" customFormat="true" ht="16.7" hidden="false" customHeight="true" outlineLevel="0" collapsed="false">
      <c r="A39" s="43" t="s">
        <v>65</v>
      </c>
      <c r="B39" s="44" t="s">
        <v>66</v>
      </c>
      <c r="C39" s="44"/>
      <c r="D39" s="44"/>
      <c r="E39" s="45"/>
      <c r="F39" s="46" t="n">
        <f aca="false">F40</f>
        <v>41.2</v>
      </c>
      <c r="G39" s="46" t="n">
        <f aca="false">G40</f>
        <v>0</v>
      </c>
      <c r="H39" s="46" t="n">
        <f aca="false">H40</f>
        <v>15.6</v>
      </c>
      <c r="I39" s="46" t="n">
        <f aca="false">I40</f>
        <v>37.8640776699029</v>
      </c>
      <c r="J39" s="46" t="n">
        <f aca="false">J40</f>
        <v>0</v>
      </c>
      <c r="K39" s="46" t="n">
        <f aca="false">K40</f>
        <v>11</v>
      </c>
      <c r="L39" s="50" t="n">
        <f aca="false">H39/K39*100</f>
        <v>141.818181818182</v>
      </c>
    </row>
    <row r="40" customFormat="false" ht="16.7" hidden="false" customHeight="true" outlineLevel="0" collapsed="false">
      <c r="A40" s="60" t="s">
        <v>67</v>
      </c>
      <c r="B40" s="62" t="s">
        <v>68</v>
      </c>
      <c r="C40" s="62"/>
      <c r="D40" s="62"/>
      <c r="E40" s="62"/>
      <c r="F40" s="53" t="n">
        <v>41.2</v>
      </c>
      <c r="G40" s="54"/>
      <c r="H40" s="55" t="n">
        <v>15.6</v>
      </c>
      <c r="I40" s="56" t="n">
        <f aca="false">(H40/F40*100)</f>
        <v>37.8640776699029</v>
      </c>
      <c r="J40" s="66"/>
      <c r="K40" s="67" t="n">
        <v>11</v>
      </c>
      <c r="L40" s="68" t="n">
        <f aca="false">H40/K40*100</f>
        <v>141.818181818182</v>
      </c>
    </row>
    <row r="41" s="104" customFormat="true" ht="16.7" hidden="false" customHeight="true" outlineLevel="0" collapsed="false">
      <c r="A41" s="88" t="s">
        <v>69</v>
      </c>
      <c r="B41" s="44" t="s">
        <v>70</v>
      </c>
      <c r="C41" s="44"/>
      <c r="D41" s="44"/>
      <c r="E41" s="44"/>
      <c r="F41" s="46" t="n">
        <f aca="false">F42</f>
        <v>25790</v>
      </c>
      <c r="G41" s="85" t="n">
        <f aca="false">G42</f>
        <v>0</v>
      </c>
      <c r="H41" s="86" t="n">
        <f aca="false">H42</f>
        <v>2646.1</v>
      </c>
      <c r="I41" s="47" t="n">
        <f aca="false">(H41/F41*100)</f>
        <v>10.2601783637069</v>
      </c>
      <c r="J41" s="48"/>
      <c r="K41" s="49" t="n">
        <f aca="false">K42</f>
        <v>2081.3</v>
      </c>
      <c r="L41" s="49" t="n">
        <f aca="false">H41/K41*100</f>
        <v>127.136885600346</v>
      </c>
    </row>
    <row r="42" customFormat="false" ht="16.7" hidden="false" customHeight="true" outlineLevel="0" collapsed="false">
      <c r="A42" s="60" t="s">
        <v>69</v>
      </c>
      <c r="B42" s="62" t="s">
        <v>71</v>
      </c>
      <c r="C42" s="62"/>
      <c r="D42" s="62"/>
      <c r="E42" s="62"/>
      <c r="F42" s="53" t="n">
        <v>25790</v>
      </c>
      <c r="G42" s="54" t="n">
        <v>0</v>
      </c>
      <c r="H42" s="55" t="n">
        <v>2646.1</v>
      </c>
      <c r="I42" s="56" t="n">
        <f aca="false">(H42/F42*100)</f>
        <v>10.2601783637069</v>
      </c>
      <c r="J42" s="66"/>
      <c r="K42" s="67" t="n">
        <v>2081.3</v>
      </c>
      <c r="L42" s="68" t="n">
        <f aca="false">H42/K42*100</f>
        <v>127.136885600346</v>
      </c>
    </row>
    <row r="43" s="70" customFormat="true" ht="16.7" hidden="false" customHeight="true" outlineLevel="0" collapsed="false">
      <c r="A43" s="88" t="s">
        <v>72</v>
      </c>
      <c r="B43" s="44" t="s">
        <v>73</v>
      </c>
      <c r="C43" s="44"/>
      <c r="D43" s="44"/>
      <c r="E43" s="44"/>
      <c r="F43" s="93" t="n">
        <f aca="false">F44</f>
        <v>50</v>
      </c>
      <c r="G43" s="93" t="n">
        <f aca="false">G44</f>
        <v>0</v>
      </c>
      <c r="H43" s="93" t="n">
        <f aca="false">H44</f>
        <v>167.4</v>
      </c>
      <c r="I43" s="47"/>
      <c r="J43" s="105"/>
      <c r="K43" s="84" t="n">
        <f aca="false">K44</f>
        <v>123.4</v>
      </c>
      <c r="L43" s="84"/>
    </row>
    <row r="44" customFormat="false" ht="16.7" hidden="false" customHeight="true" outlineLevel="0" collapsed="false">
      <c r="A44" s="106"/>
      <c r="B44" s="107"/>
      <c r="C44" s="107"/>
      <c r="D44" s="107"/>
      <c r="E44" s="107"/>
      <c r="F44" s="103" t="n">
        <v>50</v>
      </c>
      <c r="G44" s="103"/>
      <c r="H44" s="103" t="n">
        <v>167.4</v>
      </c>
      <c r="I44" s="56" t="n">
        <f aca="false">(H44/F44*100)</f>
        <v>334.8</v>
      </c>
      <c r="J44" s="108"/>
      <c r="K44" s="58" t="n">
        <v>123.4</v>
      </c>
      <c r="L44" s="68" t="n">
        <f aca="false">H44/K44*100</f>
        <v>135.656401944895</v>
      </c>
    </row>
    <row r="45" s="104" customFormat="true" ht="16.7" hidden="false" customHeight="true" outlineLevel="0" collapsed="false">
      <c r="A45" s="43" t="s">
        <v>74</v>
      </c>
      <c r="B45" s="44" t="s">
        <v>75</v>
      </c>
      <c r="C45" s="44"/>
      <c r="D45" s="44"/>
      <c r="E45" s="44"/>
      <c r="F45" s="46" t="n">
        <f aca="false">F46+F47</f>
        <v>10</v>
      </c>
      <c r="G45" s="85" t="n">
        <f aca="false">G46+G47</f>
        <v>0</v>
      </c>
      <c r="H45" s="86" t="n">
        <f aca="false">H46+H47</f>
        <v>168.8</v>
      </c>
      <c r="I45" s="47"/>
      <c r="J45" s="48"/>
      <c r="K45" s="49" t="n">
        <f aca="false">K46+K47</f>
        <v>75.3</v>
      </c>
      <c r="L45" s="50" t="n">
        <f aca="false">H45/K45*100</f>
        <v>224.169986719788</v>
      </c>
    </row>
    <row r="46" s="109" customFormat="true" ht="3" hidden="false" customHeight="true" outlineLevel="0" collapsed="false">
      <c r="A46" s="69" t="s">
        <v>76</v>
      </c>
      <c r="B46" s="62" t="s">
        <v>77</v>
      </c>
      <c r="C46" s="62"/>
      <c r="D46" s="62"/>
      <c r="E46" s="62"/>
      <c r="F46" s="53"/>
      <c r="G46" s="54"/>
      <c r="H46" s="55"/>
      <c r="I46" s="56"/>
      <c r="J46" s="66"/>
      <c r="K46" s="80"/>
      <c r="L46" s="68"/>
    </row>
    <row r="47" customFormat="false" ht="18.75" hidden="false" customHeight="true" outlineLevel="0" collapsed="false">
      <c r="A47" s="60" t="s">
        <v>78</v>
      </c>
      <c r="B47" s="62" t="s">
        <v>79</v>
      </c>
      <c r="C47" s="62"/>
      <c r="D47" s="62"/>
      <c r="E47" s="62"/>
      <c r="F47" s="53" t="n">
        <v>10</v>
      </c>
      <c r="G47" s="54"/>
      <c r="H47" s="55" t="n">
        <v>168.8</v>
      </c>
      <c r="I47" s="110" t="n">
        <v>1134</v>
      </c>
      <c r="J47" s="66"/>
      <c r="K47" s="58" t="n">
        <v>75.3</v>
      </c>
      <c r="L47" s="68" t="n">
        <f aca="false">H47/K47*100</f>
        <v>224.169986719788</v>
      </c>
    </row>
    <row r="48" customFormat="false" ht="18.75" hidden="true" customHeight="true" outlineLevel="0" collapsed="false">
      <c r="A48" s="111" t="s">
        <v>80</v>
      </c>
      <c r="B48" s="112" t="s">
        <v>81</v>
      </c>
      <c r="C48" s="112"/>
      <c r="D48" s="112"/>
      <c r="E48" s="112"/>
      <c r="F48" s="113"/>
      <c r="G48" s="114"/>
      <c r="H48" s="115"/>
      <c r="I48" s="116"/>
      <c r="J48" s="78"/>
      <c r="K48" s="83"/>
      <c r="L48" s="79"/>
    </row>
    <row r="49" customFormat="false" ht="16.5" hidden="true" customHeight="true" outlineLevel="0" collapsed="false">
      <c r="A49" s="111" t="s">
        <v>82</v>
      </c>
      <c r="B49" s="117" t="s">
        <v>83</v>
      </c>
      <c r="C49" s="117"/>
      <c r="D49" s="117"/>
      <c r="E49" s="117"/>
      <c r="F49" s="118"/>
      <c r="G49" s="119"/>
      <c r="H49" s="115"/>
      <c r="I49" s="120" t="e">
        <f aca="false">SUM(H49/F49*100)</f>
        <v>#DIV/0!</v>
      </c>
      <c r="J49" s="121" t="e">
        <f aca="false">SUM(H49/G49*100)</f>
        <v>#DIV/0!</v>
      </c>
      <c r="K49" s="83"/>
      <c r="L49" s="59" t="e">
        <f aca="false">H49/K49*100</f>
        <v>#DIV/0!</v>
      </c>
    </row>
    <row r="50" s="123" customFormat="true" ht="21.75" hidden="false" customHeight="true" outlineLevel="0" collapsed="false">
      <c r="A50" s="122" t="s">
        <v>84</v>
      </c>
      <c r="B50" s="98" t="s">
        <v>85</v>
      </c>
      <c r="C50" s="98"/>
      <c r="D50" s="98"/>
      <c r="E50" s="98"/>
      <c r="F50" s="91"/>
      <c r="G50" s="92"/>
      <c r="H50" s="93"/>
      <c r="I50" s="94"/>
      <c r="J50" s="95"/>
      <c r="K50" s="105"/>
      <c r="L50" s="95"/>
    </row>
    <row r="51" s="70" customFormat="true" ht="25.5" hidden="false" customHeight="true" outlineLevel="0" collapsed="false">
      <c r="A51" s="124"/>
      <c r="B51" s="125" t="s">
        <v>86</v>
      </c>
      <c r="C51" s="126"/>
      <c r="D51" s="126"/>
      <c r="E51" s="126"/>
      <c r="F51" s="127" t="n">
        <f aca="false">SUM(F6+F30)</f>
        <v>168645.1</v>
      </c>
      <c r="G51" s="128" t="n">
        <f aca="false">SUM(G6+G30)</f>
        <v>13915.1</v>
      </c>
      <c r="H51" s="129" t="n">
        <f aca="false">SUM(H6+H30)</f>
        <v>62377.2</v>
      </c>
      <c r="I51" s="130" t="n">
        <f aca="false">(H51/F51*100)</f>
        <v>36.9872590428065</v>
      </c>
      <c r="J51" s="131" t="n">
        <f aca="false">(H51/G51*100)</f>
        <v>448.269865110563</v>
      </c>
      <c r="K51" s="132" t="n">
        <f aca="false">SUM(K6+K30)</f>
        <v>48518.2</v>
      </c>
      <c r="L51" s="133" t="n">
        <f aca="false">H51/K51*100</f>
        <v>128.564538667964</v>
      </c>
    </row>
    <row r="52" customFormat="false" ht="18" hidden="true" customHeight="true" outlineLevel="0" collapsed="false">
      <c r="A52" s="134"/>
      <c r="B52" s="135" t="s">
        <v>87</v>
      </c>
      <c r="C52" s="74"/>
      <c r="D52" s="74"/>
      <c r="E52" s="74"/>
      <c r="F52" s="136"/>
      <c r="G52" s="137"/>
      <c r="H52" s="138"/>
      <c r="I52" s="139" t="e">
        <f aca="false">(H52/F52*100)</f>
        <v>#DIV/0!</v>
      </c>
      <c r="J52" s="140" t="e">
        <f aca="false">SUM(H52/G52*100)</f>
        <v>#DIV/0!</v>
      </c>
      <c r="K52" s="141"/>
      <c r="L52" s="142"/>
    </row>
    <row r="53" customFormat="false" ht="21" hidden="false" customHeight="true" outlineLevel="0" collapsed="false">
      <c r="A53" s="143"/>
      <c r="B53" s="144" t="s">
        <v>88</v>
      </c>
      <c r="C53" s="145"/>
      <c r="D53" s="145"/>
      <c r="E53" s="145"/>
      <c r="F53" s="146" t="n">
        <v>73060.7</v>
      </c>
      <c r="G53" s="147" t="n">
        <v>18715.8</v>
      </c>
      <c r="H53" s="147" t="n">
        <v>36530.4</v>
      </c>
      <c r="I53" s="148" t="n">
        <f aca="false">(H53/F53*100)</f>
        <v>50.0000684362455</v>
      </c>
      <c r="J53" s="149" t="n">
        <f aca="false">(H53/G53*100)</f>
        <v>195.184817106402</v>
      </c>
      <c r="K53" s="141"/>
      <c r="L53" s="150"/>
    </row>
    <row r="54" customFormat="false" ht="15.75" hidden="true" customHeight="true" outlineLevel="0" collapsed="false">
      <c r="A54" s="60"/>
      <c r="B54" s="151"/>
      <c r="C54" s="152"/>
      <c r="D54" s="152"/>
      <c r="E54" s="152"/>
      <c r="F54" s="153"/>
      <c r="G54" s="154"/>
      <c r="H54" s="154"/>
      <c r="I54" s="148"/>
      <c r="J54" s="149"/>
      <c r="K54" s="141"/>
      <c r="L54" s="150"/>
    </row>
    <row r="55" customFormat="false" ht="15.75" hidden="false" customHeight="true" outlineLevel="0" collapsed="false">
      <c r="A55" s="60"/>
      <c r="B55" s="155" t="s">
        <v>89</v>
      </c>
      <c r="C55" s="156"/>
      <c r="D55" s="152"/>
      <c r="E55" s="152"/>
      <c r="F55" s="153" t="n">
        <v>93466.7</v>
      </c>
      <c r="G55" s="154" t="n">
        <v>5942</v>
      </c>
      <c r="H55" s="154" t="n">
        <v>50687.3</v>
      </c>
      <c r="I55" s="157" t="n">
        <f aca="false">(H55/F55*100)</f>
        <v>54.2303301603673</v>
      </c>
      <c r="J55" s="149" t="n">
        <f aca="false">(H55/G55*100)</f>
        <v>853.03433187479</v>
      </c>
      <c r="K55" s="141"/>
      <c r="L55" s="150"/>
    </row>
    <row r="56" customFormat="false" ht="15.75" hidden="false" customHeight="true" outlineLevel="0" collapsed="false">
      <c r="A56" s="60"/>
      <c r="B56" s="155" t="s">
        <v>90</v>
      </c>
      <c r="C56" s="156"/>
      <c r="D56" s="152"/>
      <c r="E56" s="152"/>
      <c r="F56" s="153" t="n">
        <v>286167.6</v>
      </c>
      <c r="G56" s="154" t="n">
        <v>52942.4</v>
      </c>
      <c r="H56" s="154" t="n">
        <v>166794.4</v>
      </c>
      <c r="I56" s="157" t="n">
        <f aca="false">(H56/F56*100)</f>
        <v>58.2855641239609</v>
      </c>
      <c r="J56" s="149" t="n">
        <f aca="false">(H56/G56*100)</f>
        <v>315.048807760887</v>
      </c>
      <c r="K56" s="141"/>
      <c r="L56" s="150"/>
    </row>
    <row r="57" customFormat="false" ht="16.7" hidden="false" customHeight="true" outlineLevel="0" collapsed="false">
      <c r="A57" s="60"/>
      <c r="B57" s="155" t="s">
        <v>91</v>
      </c>
      <c r="C57" s="158"/>
      <c r="D57" s="152"/>
      <c r="E57" s="152"/>
      <c r="F57" s="153" t="n">
        <v>16638.6</v>
      </c>
      <c r="G57" s="154" t="n">
        <v>712.3</v>
      </c>
      <c r="H57" s="154" t="n">
        <v>11352.9</v>
      </c>
      <c r="I57" s="157" t="n">
        <f aca="false">(H57/F57*100)</f>
        <v>68.2323031985864</v>
      </c>
      <c r="J57" s="149" t="n">
        <f aca="false">(H57/G57*100)</f>
        <v>1593.83686648884</v>
      </c>
      <c r="K57" s="141"/>
      <c r="L57" s="150"/>
    </row>
    <row r="58" customFormat="false" ht="3.75" hidden="false" customHeight="true" outlineLevel="0" collapsed="false">
      <c r="A58" s="60"/>
      <c r="B58" s="155" t="s">
        <v>83</v>
      </c>
      <c r="C58" s="158"/>
      <c r="D58" s="152"/>
      <c r="E58" s="152"/>
      <c r="F58" s="153"/>
      <c r="G58" s="159"/>
      <c r="H58" s="154"/>
      <c r="I58" s="157"/>
      <c r="J58" s="149" t="e">
        <f aca="false">(H58/G58*100)</f>
        <v>#DIV/0!</v>
      </c>
      <c r="K58" s="141"/>
      <c r="L58" s="150"/>
    </row>
    <row r="59" customFormat="false" ht="18" hidden="false" customHeight="true" outlineLevel="0" collapsed="false">
      <c r="A59" s="60"/>
      <c r="B59" s="155" t="s">
        <v>92</v>
      </c>
      <c r="C59" s="158"/>
      <c r="D59" s="152"/>
      <c r="E59" s="152"/>
      <c r="F59" s="153"/>
      <c r="G59" s="159"/>
      <c r="H59" s="160" t="n">
        <v>420</v>
      </c>
      <c r="I59" s="157"/>
      <c r="J59" s="149" t="e">
        <f aca="false">(H59/G59*100)</f>
        <v>#DIV/0!</v>
      </c>
      <c r="K59" s="141"/>
      <c r="L59" s="150"/>
    </row>
    <row r="60" customFormat="false" ht="26.25" hidden="false" customHeight="true" outlineLevel="0" collapsed="false">
      <c r="A60" s="161"/>
      <c r="B60" s="162" t="s">
        <v>93</v>
      </c>
      <c r="C60" s="163"/>
      <c r="D60" s="164"/>
      <c r="E60" s="164"/>
      <c r="F60" s="165" t="n">
        <f aca="false">SUM(F53+F55+F56+F57+F58+F59+F54)</f>
        <v>469333.6</v>
      </c>
      <c r="G60" s="166" t="n">
        <f aca="false">SUM(G53+G55+G56+G57+G58+G59+G54)</f>
        <v>78312.5</v>
      </c>
      <c r="H60" s="167" t="n">
        <f aca="false">SUM(H53+H55+H56+H57+H58+H59+H54)</f>
        <v>265785</v>
      </c>
      <c r="I60" s="165" t="n">
        <f aca="false">(H60/F60*100)</f>
        <v>56.6302945282418</v>
      </c>
      <c r="J60" s="168" t="n">
        <f aca="false">SUM(H60/G60*100)</f>
        <v>339.390263367917</v>
      </c>
      <c r="K60" s="169"/>
      <c r="L60" s="170"/>
    </row>
    <row r="61" customFormat="false" ht="16.7" hidden="false" customHeight="true" outlineLevel="0" collapsed="false">
      <c r="A61" s="171"/>
      <c r="B61" s="172" t="s">
        <v>94</v>
      </c>
      <c r="C61" s="173"/>
      <c r="D61" s="173"/>
      <c r="E61" s="173"/>
      <c r="F61" s="174" t="n">
        <f aca="false">F51+F60</f>
        <v>637978.7</v>
      </c>
      <c r="G61" s="175" t="n">
        <f aca="false">G51+G60</f>
        <v>92227.6</v>
      </c>
      <c r="H61" s="176" t="n">
        <f aca="false">H51+H60</f>
        <v>328162.2</v>
      </c>
      <c r="I61" s="174" t="n">
        <f aca="false">(H61/F61*100)</f>
        <v>51.4377987854454</v>
      </c>
      <c r="J61" s="177" t="n">
        <f aca="false">(H61/G61*100)</f>
        <v>355.817781228179</v>
      </c>
      <c r="K61" s="178"/>
      <c r="L61" s="179"/>
    </row>
    <row r="62" customFormat="false" ht="12.75" hidden="false" customHeight="false" outlineLevel="0" collapsed="false">
      <c r="B62" s="180"/>
      <c r="C62" s="180"/>
      <c r="D62" s="180"/>
      <c r="E62" s="180"/>
      <c r="F62" s="181"/>
      <c r="G62" s="181"/>
      <c r="H62" s="181"/>
      <c r="I62" s="181"/>
      <c r="J62" s="181"/>
      <c r="K62" s="182"/>
      <c r="L62" s="181"/>
      <c r="N62" s="183"/>
    </row>
  </sheetData>
  <mergeCells count="4">
    <mergeCell ref="A2:J2"/>
    <mergeCell ref="B3:E3"/>
    <mergeCell ref="I3:J3"/>
    <mergeCell ref="B18:E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3:59:55Z</dcterms:created>
  <dc:creator>МФ</dc:creator>
  <dc:description/>
  <dc:language>en-US</dc:language>
  <cp:lastModifiedBy>Финансовое управление Аркадак</cp:lastModifiedBy>
  <cp:lastPrinted>2022-04-12T07:23:49Z</cp:lastPrinted>
  <dcterms:modified xsi:type="dcterms:W3CDTF">2024-07-04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