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нформация</t>
  </si>
  <si>
    <t xml:space="preserve">об исполнении по расходам на реализацию муниципальных программ Аркадакского муниципального района Саратовской области</t>
  </si>
  <si>
    <t xml:space="preserve">за I квартал 2025 года</t>
  </si>
  <si>
    <t xml:space="preserve">(тыс.руб.)</t>
  </si>
  <si>
    <t xml:space="preserve">Наименование</t>
  </si>
  <si>
    <t xml:space="preserve">КЦСР</t>
  </si>
  <si>
    <t xml:space="preserve">Кассовое исполнение за I квартал 2024г.</t>
  </si>
  <si>
    <t xml:space="preserve">Бюджетные назначения на 2025г.</t>
  </si>
  <si>
    <t xml:space="preserve">Кассовое исполнение за I квартал 2025г.</t>
  </si>
  <si>
    <t xml:space="preserve">% исполнения за 2025 год</t>
  </si>
  <si>
    <t xml:space="preserve">% исполнения 2025 год к 2024 году</t>
  </si>
  <si>
    <t xml:space="preserve">МП "Комплексные меры противодействия злоупотреблению наркотиками и их незаконному обороту в Аркадакском районе"</t>
  </si>
  <si>
    <t xml:space="preserve">МП "Развитие местного самоуправления "в Аркадакском районе»</t>
  </si>
  <si>
    <t xml:space="preserve">МП "Комплексные меры по гармонизации межнациональных межконфессиональных отношений укреплению толерантности на территории Аркадакского района"</t>
  </si>
  <si>
    <t xml:space="preserve">МП "Улучшение условий и охраны труда в Аркадакском муниципальном районе "</t>
  </si>
  <si>
    <t xml:space="preserve">МП «Охрана окружающей среды»</t>
  </si>
  <si>
    <t xml:space="preserve">МП "Профилактика правонарушений и усиление борьбы с преступностью на территории Аркадакского района </t>
  </si>
  <si>
    <t xml:space="preserve">МП "Профилактика терроризма и экстремизма в Аркадакском районе"</t>
  </si>
  <si>
    <t xml:space="preserve">МП «Капитальный ремонт, ремонт и содержание автомобильных дорог общего пользования местного значения в границах Аркадакского муниципального района»</t>
  </si>
  <si>
    <t xml:space="preserve">МП "Повышение безопасности дорожного движения в Аркадакском муниципальном районе"</t>
  </si>
  <si>
    <t xml:space="preserve">695009Д801</t>
  </si>
  <si>
    <t xml:space="preserve">МП «Формирование законопослушного поведения участников дорожного движения на территории Аркадакского муниципального района»</t>
  </si>
  <si>
    <t xml:space="preserve">69500Д802</t>
  </si>
  <si>
    <t xml:space="preserve">МП "Обеспечение земельных участков, предоставляемых гражданам, имеющим трех и более детей, инженерной инфраструктурой на территории Аркадакского района"</t>
  </si>
  <si>
    <t xml:space="preserve">МП «Развитие физической культуры и спорта  в Аркадакском районе»</t>
  </si>
  <si>
    <t xml:space="preserve">МП "Энергосбережение и повышение энергетической эффективности в Аркадакском муниципальном районе"</t>
  </si>
  <si>
    <t xml:space="preserve">МП «Развитие образования в Аркадакском районе»</t>
  </si>
  <si>
    <t xml:space="preserve">МП "Совершенствование организации питания обучающихся образовательных организаций "</t>
  </si>
  <si>
    <t xml:space="preserve">МП "Организация отдыха и оздоровления детей и подростков "</t>
  </si>
  <si>
    <t xml:space="preserve">МП "Развитие культуры 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7" min="7" style="0" width="10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2" hidden="false" customHeight="true" outlineLevel="0" collapsed="false">
      <c r="B4" s="4"/>
      <c r="F4" s="0" t="s">
        <v>3</v>
      </c>
    </row>
    <row r="5" customFormat="false" ht="45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n">
        <v>7</v>
      </c>
    </row>
    <row r="7" customFormat="false" ht="26.45" hidden="false" customHeight="true" outlineLevel="0" collapsed="false">
      <c r="A7" s="11" t="s">
        <v>11</v>
      </c>
      <c r="B7" s="12" t="n">
        <v>6950020110</v>
      </c>
      <c r="C7" s="13"/>
      <c r="D7" s="13" t="n">
        <v>10</v>
      </c>
      <c r="E7" s="14"/>
      <c r="F7" s="15"/>
      <c r="G7" s="16"/>
    </row>
    <row r="8" customFormat="false" ht="16.9" hidden="false" customHeight="true" outlineLevel="0" collapsed="false">
      <c r="A8" s="17" t="s">
        <v>12</v>
      </c>
      <c r="B8" s="18" t="n">
        <v>6950020120</v>
      </c>
      <c r="C8" s="19" t="n">
        <v>714</v>
      </c>
      <c r="D8" s="19" t="n">
        <v>3064.1</v>
      </c>
      <c r="E8" s="20" t="n">
        <v>1167.4</v>
      </c>
      <c r="F8" s="21" t="n">
        <f aca="false">E8/D8</f>
        <v>0.380992787441663</v>
      </c>
      <c r="G8" s="22" t="n">
        <f aca="false">E8/C8</f>
        <v>1.63501400560224</v>
      </c>
    </row>
    <row r="9" customFormat="false" ht="26.25" hidden="false" customHeight="true" outlineLevel="0" collapsed="false">
      <c r="A9" s="17" t="s">
        <v>13</v>
      </c>
      <c r="B9" s="18" t="n">
        <v>6950020140</v>
      </c>
      <c r="C9" s="19"/>
      <c r="D9" s="19" t="n">
        <v>40</v>
      </c>
      <c r="E9" s="20"/>
      <c r="F9" s="21"/>
      <c r="G9" s="22"/>
    </row>
    <row r="10" customFormat="false" ht="18.6" hidden="false" customHeight="true" outlineLevel="0" collapsed="false">
      <c r="A10" s="17" t="s">
        <v>14</v>
      </c>
      <c r="B10" s="18" t="n">
        <v>6950020371</v>
      </c>
      <c r="C10" s="19"/>
      <c r="D10" s="19" t="n">
        <v>10</v>
      </c>
      <c r="E10" s="20"/>
      <c r="F10" s="21"/>
      <c r="G10" s="22"/>
    </row>
    <row r="11" customFormat="false" ht="18.6" hidden="false" customHeight="true" outlineLevel="0" collapsed="false">
      <c r="A11" s="17" t="s">
        <v>15</v>
      </c>
      <c r="B11" s="18" t="n">
        <v>6950020410</v>
      </c>
      <c r="C11" s="19"/>
      <c r="D11" s="19" t="n">
        <v>8</v>
      </c>
      <c r="E11" s="20"/>
      <c r="F11" s="21"/>
      <c r="G11" s="22"/>
    </row>
    <row r="12" customFormat="false" ht="24.75" hidden="false" customHeight="true" outlineLevel="0" collapsed="false">
      <c r="A12" s="17" t="s">
        <v>16</v>
      </c>
      <c r="B12" s="18" t="n">
        <v>6950020150</v>
      </c>
      <c r="C12" s="19"/>
      <c r="D12" s="19" t="n">
        <v>110</v>
      </c>
      <c r="E12" s="20"/>
      <c r="F12" s="21"/>
      <c r="G12" s="22"/>
    </row>
    <row r="13" customFormat="false" ht="16.15" hidden="false" customHeight="true" outlineLevel="0" collapsed="false">
      <c r="A13" s="17" t="s">
        <v>17</v>
      </c>
      <c r="B13" s="18" t="n">
        <v>6950020170</v>
      </c>
      <c r="C13" s="19"/>
      <c r="D13" s="19" t="n">
        <v>10</v>
      </c>
      <c r="E13" s="20"/>
      <c r="F13" s="21"/>
      <c r="G13" s="22"/>
    </row>
    <row r="14" customFormat="false" ht="25.9" hidden="false" customHeight="true" outlineLevel="0" collapsed="false">
      <c r="A14" s="17" t="s">
        <v>18</v>
      </c>
      <c r="B14" s="18" t="n">
        <v>6030089910</v>
      </c>
      <c r="C14" s="19" t="n">
        <v>7505.3</v>
      </c>
      <c r="D14" s="19" t="n">
        <v>47391.7</v>
      </c>
      <c r="E14" s="20" t="n">
        <v>11037.8</v>
      </c>
      <c r="F14" s="21" t="n">
        <f aca="false">E14/D14</f>
        <v>0.232905761979418</v>
      </c>
      <c r="G14" s="22" t="n">
        <f aca="false">E14/C14</f>
        <v>1.47066739504084</v>
      </c>
    </row>
    <row r="15" customFormat="false" ht="18" hidden="false" customHeight="true" outlineLevel="0" collapsed="false">
      <c r="A15" s="17" t="s">
        <v>19</v>
      </c>
      <c r="B15" s="18" t="s">
        <v>20</v>
      </c>
      <c r="C15" s="19"/>
      <c r="D15" s="19" t="n">
        <v>120</v>
      </c>
      <c r="E15" s="20"/>
      <c r="F15" s="21"/>
      <c r="G15" s="22"/>
    </row>
    <row r="16" customFormat="false" ht="28.15" hidden="false" customHeight="true" outlineLevel="0" collapsed="false">
      <c r="A16" s="17" t="s">
        <v>21</v>
      </c>
      <c r="B16" s="18" t="s">
        <v>22</v>
      </c>
      <c r="C16" s="19"/>
      <c r="D16" s="19" t="n">
        <v>5</v>
      </c>
      <c r="E16" s="20"/>
      <c r="F16" s="21"/>
      <c r="G16" s="22"/>
    </row>
    <row r="17" customFormat="false" ht="25.15" hidden="false" customHeight="true" outlineLevel="0" collapsed="false">
      <c r="A17" s="17" t="s">
        <v>23</v>
      </c>
      <c r="B17" s="18" t="n">
        <v>6950020230</v>
      </c>
      <c r="C17" s="19"/>
      <c r="D17" s="19" t="n">
        <v>5</v>
      </c>
      <c r="E17" s="20"/>
      <c r="F17" s="21"/>
      <c r="G17" s="22"/>
    </row>
    <row r="18" customFormat="false" ht="16.9" hidden="false" customHeight="true" outlineLevel="0" collapsed="false">
      <c r="A18" s="17" t="s">
        <v>24</v>
      </c>
      <c r="B18" s="18" t="n">
        <v>6950020280</v>
      </c>
      <c r="C18" s="19" t="n">
        <v>58.9</v>
      </c>
      <c r="D18" s="19" t="n">
        <v>100</v>
      </c>
      <c r="E18" s="20" t="n">
        <v>38</v>
      </c>
      <c r="F18" s="21" t="n">
        <f aca="false">E18/D18</f>
        <v>0.38</v>
      </c>
      <c r="G18" s="22" t="n">
        <f aca="false">E18/C18</f>
        <v>0.645161290322581</v>
      </c>
    </row>
    <row r="19" customFormat="false" ht="25.15" hidden="false" customHeight="true" outlineLevel="0" collapsed="false">
      <c r="A19" s="17" t="s">
        <v>25</v>
      </c>
      <c r="B19" s="18" t="n">
        <v>6950020190</v>
      </c>
      <c r="C19" s="19"/>
      <c r="D19" s="19" t="n">
        <v>46.2</v>
      </c>
      <c r="E19" s="20"/>
      <c r="F19" s="21"/>
      <c r="G19" s="22"/>
    </row>
    <row r="20" customFormat="false" ht="16.15" hidden="false" customHeight="true" outlineLevel="0" collapsed="false">
      <c r="A20" s="17" t="s">
        <v>26</v>
      </c>
      <c r="B20" s="18" t="n">
        <v>6340221990</v>
      </c>
      <c r="C20" s="19" t="n">
        <v>85649.3</v>
      </c>
      <c r="D20" s="23" t="n">
        <v>484447</v>
      </c>
      <c r="E20" s="20" t="n">
        <v>108224.6</v>
      </c>
      <c r="F20" s="21" t="n">
        <f aca="false">E20/D20</f>
        <v>0.223398225192849</v>
      </c>
      <c r="G20" s="22" t="n">
        <f aca="false">E20/C20</f>
        <v>1.26357833630864</v>
      </c>
    </row>
    <row r="21" customFormat="false" ht="18" hidden="false" customHeight="true" outlineLevel="0" collapsed="false">
      <c r="A21" s="24" t="s">
        <v>27</v>
      </c>
      <c r="B21" s="18" t="n">
        <v>6950020430</v>
      </c>
      <c r="C21" s="19" t="n">
        <v>16</v>
      </c>
      <c r="D21" s="19" t="n">
        <v>225</v>
      </c>
      <c r="E21" s="20"/>
      <c r="F21" s="21" t="n">
        <f aca="false">E21/D21</f>
        <v>0</v>
      </c>
      <c r="G21" s="22" t="n">
        <f aca="false">E21/C21</f>
        <v>0</v>
      </c>
    </row>
    <row r="22" customFormat="false" ht="16.9" hidden="false" customHeight="true" outlineLevel="0" collapsed="false">
      <c r="A22" s="25" t="s">
        <v>28</v>
      </c>
      <c r="B22" s="18" t="n">
        <v>6950020440</v>
      </c>
      <c r="C22" s="19" t="n">
        <v>142.3</v>
      </c>
      <c r="D22" s="19" t="n">
        <v>4943.4</v>
      </c>
      <c r="E22" s="20" t="n">
        <v>153.9</v>
      </c>
      <c r="F22" s="21" t="n">
        <f aca="false">E22/D22</f>
        <v>0.0311324189828863</v>
      </c>
      <c r="G22" s="22" t="n">
        <f aca="false">E22/C22</f>
        <v>1.08151791988756</v>
      </c>
    </row>
    <row r="23" customFormat="false" ht="13.9" hidden="false" customHeight="true" outlineLevel="0" collapsed="false">
      <c r="A23" s="26" t="s">
        <v>29</v>
      </c>
      <c r="B23" s="27" t="n">
        <v>8440000000</v>
      </c>
      <c r="C23" s="28" t="n">
        <v>9663.3</v>
      </c>
      <c r="D23" s="29" t="n">
        <v>50634.6</v>
      </c>
      <c r="E23" s="30" t="n">
        <v>10337.2</v>
      </c>
      <c r="F23" s="31" t="n">
        <f aca="false">E23/D23</f>
        <v>0.204152891501068</v>
      </c>
      <c r="G23" s="32" t="n">
        <f aca="false">E23/C23</f>
        <v>1.0697380811938</v>
      </c>
    </row>
    <row r="24" customFormat="false" ht="16.15" hidden="false" customHeight="true" outlineLevel="0" collapsed="false">
      <c r="A24" s="33" t="s">
        <v>30</v>
      </c>
      <c r="B24" s="34"/>
      <c r="C24" s="35" t="n">
        <f aca="false">SUM(C7:C23)</f>
        <v>103749.1</v>
      </c>
      <c r="D24" s="35" t="n">
        <f aca="false">SUM(D7:D23)</f>
        <v>591170</v>
      </c>
      <c r="E24" s="35" t="n">
        <f aca="false">SUM(E7:E23)</f>
        <v>130958.9</v>
      </c>
      <c r="F24" s="36" t="n">
        <f aca="false">E24/D24</f>
        <v>0.221524942064043</v>
      </c>
      <c r="G24" s="37" t="n">
        <f aca="false">E24/C24</f>
        <v>1.26226540760354</v>
      </c>
    </row>
  </sheetData>
  <mergeCells count="3">
    <mergeCell ref="A1:E1"/>
    <mergeCell ref="A2:G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0:53Z</dcterms:created>
  <dc:creator>User</dc:creator>
  <dc:description/>
  <dc:language>en-US</dc:language>
  <cp:lastModifiedBy>User</cp:lastModifiedBy>
  <cp:lastPrinted>2025-04-14T11:24:02Z</cp:lastPrinted>
  <dcterms:modified xsi:type="dcterms:W3CDTF">2025-04-14T11:24:55Z</dcterms:modified>
  <cp:revision>0</cp:revision>
  <dc:subject/>
  <dc:title/>
</cp:coreProperties>
</file>